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1" sheetId="1" state="visible" r:id="rId2"/>
  </sheets>
  <definedNames>
    <definedName function="false" hidden="false" localSheetId="0" name="_xlnm.Print_Area" vbProcedure="false">'Table A-1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ble A-1: TEO Results - All TEOs</t>
  </si>
  <si>
    <t xml:space="preserve">TEO Name</t>
  </si>
  <si>
    <t xml:space="preserve">Quality Score</t>
  </si>
  <si>
    <t xml:space="preserve">Quality Score*</t>
  </si>
  <si>
    <t xml:space="preserve">Staff rated A
%</t>
  </si>
  <si>
    <t xml:space="preserve">Staff rated A*
%</t>
  </si>
  <si>
    <t xml:space="preserve">No of A's</t>
  </si>
  <si>
    <t xml:space="preserve">No of A's*</t>
  </si>
  <si>
    <t xml:space="preserve">Staff rated B
%</t>
  </si>
  <si>
    <t xml:space="preserve">Staff rated B*
%</t>
  </si>
  <si>
    <t xml:space="preserve">No of B's</t>
  </si>
  <si>
    <t xml:space="preserve">No of B's*</t>
  </si>
  <si>
    <t xml:space="preserve">Staff rated C
%</t>
  </si>
  <si>
    <t xml:space="preserve">Staff rated C*
%</t>
  </si>
  <si>
    <t xml:space="preserve">No of C's</t>
  </si>
  <si>
    <t xml:space="preserve">No of C's*</t>
  </si>
  <si>
    <t xml:space="preserve">Staff rated C(NE)
%</t>
  </si>
  <si>
    <t xml:space="preserve">Staff rated C(NE)*
%</t>
  </si>
  <si>
    <t xml:space="preserve">No of C(NE)'s</t>
  </si>
  <si>
    <t xml:space="preserve">No of C(NE)'s*</t>
  </si>
  <si>
    <t xml:space="preserve">Staff rated R
%</t>
  </si>
  <si>
    <t xml:space="preserve">Staff rated R*
%</t>
  </si>
  <si>
    <t xml:space="preserve">No of R's</t>
  </si>
  <si>
    <t xml:space="preserve">No of R's*</t>
  </si>
  <si>
    <t xml:space="preserve">Staff rated R(NE)
%</t>
  </si>
  <si>
    <t xml:space="preserve">Staff rated R(NE)*
%</t>
  </si>
  <si>
    <t xml:space="preserve">No of R(NE)'s</t>
  </si>
  <si>
    <t xml:space="preserve">No of R(NE)'s*</t>
  </si>
  <si>
    <t xml:space="preserve">No. of eligible staff</t>
  </si>
  <si>
    <t xml:space="preserve">No. of eligible staff*</t>
  </si>
  <si>
    <t xml:space="preserve">No. of Evidence Portfolios Assessed</t>
  </si>
  <si>
    <t xml:space="preserve">AIS St Helens</t>
  </si>
  <si>
    <t xml:space="preserve">Anamata</t>
  </si>
  <si>
    <t xml:space="preserve">Auckland University of Technology</t>
  </si>
  <si>
    <t xml:space="preserve">Bethlehem Institute of Education</t>
  </si>
  <si>
    <t xml:space="preserve">Bible College of New Zealand</t>
  </si>
  <si>
    <t xml:space="preserve">Carey Baptist College</t>
  </si>
  <si>
    <t xml:space="preserve">Christchurch College of Education</t>
  </si>
  <si>
    <t xml:space="preserve">Christchurch Polytechnic Institute of Technology</t>
  </si>
  <si>
    <t xml:space="preserve">Dunedin College of Education</t>
  </si>
  <si>
    <t xml:space="preserve">Eastern Institute of Technology</t>
  </si>
  <si>
    <t xml:space="preserve">Former Auckland College of Education</t>
  </si>
  <si>
    <t xml:space="preserve">Former Wellington College of Education</t>
  </si>
  <si>
    <t xml:space="preserve">Good Shepherd College</t>
  </si>
  <si>
    <t xml:space="preserve">Lincoln University</t>
  </si>
  <si>
    <t xml:space="preserve">Manukau Institute of Technology</t>
  </si>
  <si>
    <t xml:space="preserve">Massey University</t>
  </si>
  <si>
    <t xml:space="preserve">Masters Institute</t>
  </si>
  <si>
    <t xml:space="preserve">Nelson Marlborough Institute of Technology</t>
  </si>
  <si>
    <t xml:space="preserve">Northland Polytechnic</t>
  </si>
  <si>
    <t xml:space="preserve">Open Polytechnic of New Zealand</t>
  </si>
  <si>
    <t xml:space="preserve">Otago Polytechnic</t>
  </si>
  <si>
    <t xml:space="preserve">Pacific International Hotel Management School</t>
  </si>
  <si>
    <t xml:space="preserve">Te Wananga O Aotearoa</t>
  </si>
  <si>
    <t xml:space="preserve">Te Whare Wananga O Awanuiarangi</t>
  </si>
  <si>
    <t xml:space="preserve">Unitec New Zealand</t>
  </si>
  <si>
    <t xml:space="preserve">University of Auckland</t>
  </si>
  <si>
    <t xml:space="preserve">University of Canterbury</t>
  </si>
  <si>
    <t xml:space="preserve">University of Otago</t>
  </si>
  <si>
    <t xml:space="preserve">University of Waikato</t>
  </si>
  <si>
    <t xml:space="preserve">Victoria University of Wellington</t>
  </si>
  <si>
    <t xml:space="preserve">Waikato Institute of Technology</t>
  </si>
  <si>
    <t xml:space="preserve">Whitecliff College of Arts and Design</t>
  </si>
  <si>
    <t xml:space="preserve">Whitireia Community Polytechnic</t>
  </si>
  <si>
    <t xml:space="preserve">Averages &amp; totals</t>
  </si>
  <si>
    <t xml:space="preserve">* Weighted on a FTE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U18" colorId="64" zoomScale="85" zoomScaleNormal="85" zoomScalePageLayoutView="55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99"/>
    <col collapsed="false" customWidth="true" hidden="false" outlineLevel="0" max="4" min="3" style="3" width="13.28"/>
    <col collapsed="false" customWidth="true" hidden="false" outlineLevel="0" max="6" min="5" style="4" width="13.28"/>
    <col collapsed="false" customWidth="true" hidden="false" outlineLevel="0" max="7" min="7" style="5" width="13.28"/>
    <col collapsed="false" customWidth="true" hidden="false" outlineLevel="0" max="8" min="8" style="3" width="13.28"/>
    <col collapsed="false" customWidth="true" hidden="false" outlineLevel="0" max="10" min="9" style="4" width="13.28"/>
    <col collapsed="false" customWidth="true" hidden="false" outlineLevel="0" max="11" min="11" style="5" width="13.28"/>
    <col collapsed="false" customWidth="true" hidden="false" outlineLevel="0" max="12" min="12" style="3" width="15.41"/>
    <col collapsed="false" customWidth="true" hidden="false" outlineLevel="0" max="14" min="13" style="4" width="13.28"/>
    <col collapsed="false" customWidth="true" hidden="false" outlineLevel="0" max="15" min="15" style="5" width="13.28"/>
    <col collapsed="false" customWidth="true" hidden="false" outlineLevel="0" max="16" min="16" style="3" width="13.99"/>
    <col collapsed="false" customWidth="true" hidden="false" outlineLevel="0" max="18" min="17" style="4" width="13.28"/>
    <col collapsed="false" customWidth="true" hidden="false" outlineLevel="0" max="19" min="19" style="5" width="13.28"/>
    <col collapsed="false" customWidth="true" hidden="false" outlineLevel="0" max="20" min="20" style="3" width="13.28"/>
    <col collapsed="false" customWidth="true" hidden="false" outlineLevel="0" max="21" min="21" style="4" width="14.56"/>
    <col collapsed="false" customWidth="true" hidden="false" outlineLevel="0" max="22" min="22" style="4" width="15.85"/>
    <col collapsed="false" customWidth="true" hidden="false" outlineLevel="0" max="23" min="23" style="5" width="13.28"/>
    <col collapsed="false" customWidth="true" hidden="false" outlineLevel="0" max="24" min="24" style="3" width="13.85"/>
    <col collapsed="false" customWidth="true" hidden="false" outlineLevel="0" max="26" min="25" style="4" width="13.28"/>
    <col collapsed="false" customWidth="true" hidden="false" outlineLevel="0" max="27" min="27" style="5" width="13.28"/>
    <col collapsed="false" customWidth="true" hidden="false" outlineLevel="0" max="28" min="28" style="3" width="13.28"/>
    <col collapsed="false" customWidth="true" hidden="false" outlineLevel="0" max="29" min="29" style="1" width="13.28"/>
    <col collapsed="false" customWidth="true" hidden="false" outlineLevel="0" max="30" min="30" style="3" width="14.14"/>
    <col collapsed="false" customWidth="true" hidden="false" outlineLevel="0" max="31" min="31" style="1" width="19.28"/>
    <col collapsed="false" customWidth="true" hidden="false" outlineLevel="0" max="32" min="32" style="6" width="10.28"/>
  </cols>
  <sheetData>
    <row r="1" customFormat="false" ht="30" hidden="false" customHeight="false" outlineLevel="0" collapsed="false">
      <c r="A1" s="7" t="s">
        <v>0</v>
      </c>
    </row>
    <row r="2" customFormat="false" ht="13.5" hidden="false" customHeight="false" outlineLevel="0" collapsed="false"/>
    <row r="3" customFormat="false" ht="116.2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0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2" t="s">
        <v>14</v>
      </c>
      <c r="P3" s="10" t="s">
        <v>15</v>
      </c>
      <c r="Q3" s="11" t="s">
        <v>16</v>
      </c>
      <c r="R3" s="11" t="s">
        <v>17</v>
      </c>
      <c r="S3" s="12" t="s">
        <v>18</v>
      </c>
      <c r="T3" s="10" t="s">
        <v>19</v>
      </c>
      <c r="U3" s="11" t="s">
        <v>20</v>
      </c>
      <c r="V3" s="11" t="s">
        <v>21</v>
      </c>
      <c r="W3" s="12" t="s">
        <v>22</v>
      </c>
      <c r="X3" s="10" t="s">
        <v>23</v>
      </c>
      <c r="Y3" s="11" t="s">
        <v>24</v>
      </c>
      <c r="Z3" s="11" t="s">
        <v>25</v>
      </c>
      <c r="AA3" s="12" t="s">
        <v>26</v>
      </c>
      <c r="AB3" s="10" t="s">
        <v>27</v>
      </c>
      <c r="AC3" s="9" t="s">
        <v>28</v>
      </c>
      <c r="AD3" s="13" t="s">
        <v>29</v>
      </c>
      <c r="AE3" s="14" t="s">
        <v>30</v>
      </c>
      <c r="AF3" s="15"/>
    </row>
    <row r="4" customFormat="false" ht="43.5" hidden="false" customHeight="true" outlineLevel="0" collapsed="false">
      <c r="A4" s="16" t="n">
        <v>1</v>
      </c>
      <c r="B4" s="17" t="s">
        <v>31</v>
      </c>
      <c r="C4" s="18" t="n">
        <f aca="false">(((G4*5)+(K4*3)+(O4+S4))*2)/AC4</f>
        <v>0.222222222222222</v>
      </c>
      <c r="D4" s="18" t="n">
        <f aca="false">(((H4*5)+(L4*3)+(P4+T4))*2)/AD4</f>
        <v>0.244798041615667</v>
      </c>
      <c r="E4" s="19" t="n">
        <f aca="false">G4/AC4</f>
        <v>0</v>
      </c>
      <c r="F4" s="19" t="n">
        <f aca="false">H4/AD4</f>
        <v>0</v>
      </c>
      <c r="G4" s="20" t="n">
        <v>0</v>
      </c>
      <c r="H4" s="21" t="n">
        <v>0</v>
      </c>
      <c r="I4" s="19" t="n">
        <f aca="false">K4/AC4</f>
        <v>0</v>
      </c>
      <c r="J4" s="19" t="n">
        <f aca="false">L4/AD4</f>
        <v>0</v>
      </c>
      <c r="K4" s="20" t="n">
        <v>0</v>
      </c>
      <c r="L4" s="21" t="n">
        <v>0</v>
      </c>
      <c r="M4" s="19" t="n">
        <f aca="false">O4/AC4</f>
        <v>0.111111111111111</v>
      </c>
      <c r="N4" s="19" t="n">
        <f aca="false">P4/AD4</f>
        <v>0.122399020807834</v>
      </c>
      <c r="O4" s="20" t="n">
        <v>3</v>
      </c>
      <c r="P4" s="21" t="n">
        <v>3</v>
      </c>
      <c r="Q4" s="19" t="n">
        <f aca="false">S4/AC4</f>
        <v>0</v>
      </c>
      <c r="R4" s="19" t="n">
        <f aca="false">T4/AD4</f>
        <v>0</v>
      </c>
      <c r="S4" s="22" t="n">
        <v>0</v>
      </c>
      <c r="T4" s="21" t="n">
        <v>0</v>
      </c>
      <c r="U4" s="19" t="n">
        <f aca="false">W4/AC4</f>
        <v>0.518518518518519</v>
      </c>
      <c r="V4" s="19" t="n">
        <f aca="false">X4/AD4</f>
        <v>0.571195430436557</v>
      </c>
      <c r="W4" s="22" t="n">
        <v>14</v>
      </c>
      <c r="X4" s="21" t="n">
        <v>14</v>
      </c>
      <c r="Y4" s="19" t="n">
        <f aca="false">AA4/AC4</f>
        <v>0.37037037037037</v>
      </c>
      <c r="Z4" s="19" t="n">
        <f aca="false">AB4/AD4</f>
        <v>0.30640554875561</v>
      </c>
      <c r="AA4" s="20" t="n">
        <v>10</v>
      </c>
      <c r="AB4" s="21" t="n">
        <v>7.51</v>
      </c>
      <c r="AC4" s="22" t="n">
        <f aca="false">AA4+W4+S4+O4+K4+G4</f>
        <v>27</v>
      </c>
      <c r="AD4" s="21" t="n">
        <f aca="false">AB4+X4+T4+P4+L4+H4</f>
        <v>24.51</v>
      </c>
      <c r="AE4" s="23" t="n">
        <v>7</v>
      </c>
      <c r="AF4" s="24"/>
    </row>
    <row r="5" customFormat="false" ht="43.5" hidden="false" customHeight="true" outlineLevel="0" collapsed="false">
      <c r="A5" s="16" t="n">
        <v>2</v>
      </c>
      <c r="B5" s="17" t="s">
        <v>32</v>
      </c>
      <c r="C5" s="18" t="n">
        <f aca="false">(((G5*5)+(K5*3)+(O5+S5))*2)/AC5</f>
        <v>0.8</v>
      </c>
      <c r="D5" s="18" t="n">
        <f aca="false">(((H5*5)+(L5*3)+(P5+T5))*2)/AD5</f>
        <v>0.938337801608579</v>
      </c>
      <c r="E5" s="19" t="n">
        <f aca="false">G5/AC5</f>
        <v>0</v>
      </c>
      <c r="F5" s="19" t="n">
        <f aca="false">H5/AD5</f>
        <v>0</v>
      </c>
      <c r="G5" s="20" t="n">
        <v>0</v>
      </c>
      <c r="H5" s="21" t="n">
        <v>0</v>
      </c>
      <c r="I5" s="19" t="n">
        <f aca="false">K5/AC5</f>
        <v>0</v>
      </c>
      <c r="J5" s="19" t="n">
        <f aca="false">L5/AD5</f>
        <v>0</v>
      </c>
      <c r="K5" s="20" t="n">
        <v>0</v>
      </c>
      <c r="L5" s="25" t="n">
        <v>0</v>
      </c>
      <c r="M5" s="19" t="n">
        <f aca="false">O5/AC5</f>
        <v>0.2</v>
      </c>
      <c r="N5" s="19" t="n">
        <f aca="false">P5/AD5</f>
        <v>0.201072386058981</v>
      </c>
      <c r="O5" s="20" t="n">
        <v>1</v>
      </c>
      <c r="P5" s="21" t="n">
        <v>0.75</v>
      </c>
      <c r="Q5" s="19" t="n">
        <f aca="false">S5/AC5</f>
        <v>0.2</v>
      </c>
      <c r="R5" s="19" t="n">
        <f aca="false">T5/AD5</f>
        <v>0.268096514745308</v>
      </c>
      <c r="S5" s="22" t="n">
        <v>1</v>
      </c>
      <c r="T5" s="21" t="n">
        <v>1</v>
      </c>
      <c r="U5" s="19" t="n">
        <f aca="false">W5/AC5</f>
        <v>0.2</v>
      </c>
      <c r="V5" s="19" t="n">
        <f aca="false">X5/AD5</f>
        <v>0.14745308310992</v>
      </c>
      <c r="W5" s="22" t="n">
        <v>1</v>
      </c>
      <c r="X5" s="21" t="n">
        <v>0.55</v>
      </c>
      <c r="Y5" s="19" t="n">
        <f aca="false">AA5/AC5</f>
        <v>0.4</v>
      </c>
      <c r="Z5" s="19" t="n">
        <f aca="false">AB5/AD5</f>
        <v>0.383378016085791</v>
      </c>
      <c r="AA5" s="20" t="n">
        <v>2</v>
      </c>
      <c r="AB5" s="21" t="n">
        <v>1.43</v>
      </c>
      <c r="AC5" s="22" t="n">
        <f aca="false">AA5+W5+S5+O5+K5+G5</f>
        <v>5</v>
      </c>
      <c r="AD5" s="21" t="n">
        <f aca="false">AB5+X5+T5+P5+L5+H5</f>
        <v>3.73</v>
      </c>
      <c r="AE5" s="23" t="n">
        <v>5</v>
      </c>
      <c r="AF5" s="24"/>
    </row>
    <row r="6" customFormat="false" ht="43.5" hidden="false" customHeight="true" outlineLevel="0" collapsed="false">
      <c r="A6" s="16" t="n">
        <v>3</v>
      </c>
      <c r="B6" s="17" t="s">
        <v>33</v>
      </c>
      <c r="C6" s="18" t="n">
        <f aca="false">(((G6*5)+(K6*3)+(O6+S6))*2)/AC6</f>
        <v>1.8</v>
      </c>
      <c r="D6" s="18" t="n">
        <f aca="false">(((H6*5)+(L6*3)+(P6+T6))*2)/AD6</f>
        <v>1.85811217940321</v>
      </c>
      <c r="E6" s="19" t="n">
        <f aca="false">G6/AC6</f>
        <v>0.0146341463414634</v>
      </c>
      <c r="F6" s="19" t="n">
        <f aca="false">H6/AD6</f>
        <v>0.0157187393571036</v>
      </c>
      <c r="G6" s="20" t="n">
        <v>6</v>
      </c>
      <c r="H6" s="21" t="n">
        <v>6</v>
      </c>
      <c r="I6" s="19" t="n">
        <f aca="false">K6/AC6</f>
        <v>0.136585365853659</v>
      </c>
      <c r="J6" s="19" t="n">
        <f aca="false">L6/AD6</f>
        <v>0.142516570171072</v>
      </c>
      <c r="K6" s="20" t="n">
        <v>56</v>
      </c>
      <c r="L6" s="21" t="n">
        <v>54.4</v>
      </c>
      <c r="M6" s="19" t="n">
        <f aca="false">O6/AC6</f>
        <v>0.285365853658537</v>
      </c>
      <c r="N6" s="19" t="n">
        <f aca="false">P6/AD6</f>
        <v>0.286683607974641</v>
      </c>
      <c r="O6" s="20" t="n">
        <v>117</v>
      </c>
      <c r="P6" s="21" t="n">
        <v>109.43</v>
      </c>
      <c r="Q6" s="19" t="n">
        <f aca="false">S6/AC6</f>
        <v>0.131707317073171</v>
      </c>
      <c r="R6" s="19" t="n">
        <f aca="false">T6/AD6</f>
        <v>0.136229074428231</v>
      </c>
      <c r="S6" s="22" t="n">
        <v>54</v>
      </c>
      <c r="T6" s="21" t="n">
        <v>52</v>
      </c>
      <c r="U6" s="19" t="n">
        <f aca="false">W6/AC6</f>
        <v>0.263414634146342</v>
      </c>
      <c r="V6" s="19" t="n">
        <f aca="false">X6/AD6</f>
        <v>0.255586701946504</v>
      </c>
      <c r="W6" s="22" t="n">
        <v>108</v>
      </c>
      <c r="X6" s="21" t="n">
        <v>97.56</v>
      </c>
      <c r="Y6" s="19" t="n">
        <f aca="false">AA6/AC6</f>
        <v>0.168292682926829</v>
      </c>
      <c r="Z6" s="19" t="n">
        <f aca="false">AB6/AD6</f>
        <v>0.163265306122449</v>
      </c>
      <c r="AA6" s="20" t="n">
        <v>69</v>
      </c>
      <c r="AB6" s="21" t="n">
        <v>62.32</v>
      </c>
      <c r="AC6" s="22" t="n">
        <f aca="false">AA6+W6+S6+O6+K6+G6</f>
        <v>410</v>
      </c>
      <c r="AD6" s="21" t="n">
        <f aca="false">AB6+X6+T6+P6+L6+H6</f>
        <v>381.71</v>
      </c>
      <c r="AE6" s="23" t="n">
        <v>243</v>
      </c>
      <c r="AF6" s="24"/>
    </row>
    <row r="7" s="29" customFormat="true" ht="43.5" hidden="false" customHeight="true" outlineLevel="0" collapsed="false">
      <c r="A7" s="26" t="n">
        <v>4</v>
      </c>
      <c r="B7" s="17" t="s">
        <v>34</v>
      </c>
      <c r="C7" s="18" t="n">
        <f aca="false">(((G7*5)+(K7*3)+(O7+S7))*2)/AC7</f>
        <v>0.3</v>
      </c>
      <c r="D7" s="18" t="n">
        <f aca="false">(((H7*5)+(L7*3)+(P7+T7))*2)/AD7</f>
        <v>0.338983050847458</v>
      </c>
      <c r="E7" s="19" t="n">
        <f aca="false">G7/AC7</f>
        <v>0</v>
      </c>
      <c r="F7" s="19" t="n">
        <f aca="false">H7/AD7</f>
        <v>0</v>
      </c>
      <c r="G7" s="20" t="n">
        <v>0</v>
      </c>
      <c r="H7" s="21" t="n">
        <v>0</v>
      </c>
      <c r="I7" s="19" t="n">
        <f aca="false">K7/AC7</f>
        <v>0</v>
      </c>
      <c r="J7" s="19" t="n">
        <f aca="false">L7/AD7</f>
        <v>0</v>
      </c>
      <c r="K7" s="20" t="n">
        <v>0</v>
      </c>
      <c r="L7" s="21" t="n">
        <v>0</v>
      </c>
      <c r="M7" s="19" t="n">
        <f aca="false">O7/AC7</f>
        <v>0</v>
      </c>
      <c r="N7" s="19" t="n">
        <f aca="false">P7/AD7</f>
        <v>0</v>
      </c>
      <c r="O7" s="20" t="n">
        <v>0</v>
      </c>
      <c r="P7" s="21" t="n">
        <v>0</v>
      </c>
      <c r="Q7" s="19" t="n">
        <f aca="false">S7/AC7</f>
        <v>0.15</v>
      </c>
      <c r="R7" s="19" t="n">
        <f aca="false">T7/AD7</f>
        <v>0.169491525423729</v>
      </c>
      <c r="S7" s="22" t="n">
        <v>3</v>
      </c>
      <c r="T7" s="21" t="n">
        <v>3</v>
      </c>
      <c r="U7" s="19" t="n">
        <f aca="false">W7/AC7</f>
        <v>0.15</v>
      </c>
      <c r="V7" s="19" t="n">
        <f aca="false">X7/AD7</f>
        <v>0.146892655367232</v>
      </c>
      <c r="W7" s="22" t="n">
        <v>3</v>
      </c>
      <c r="X7" s="21" t="n">
        <v>2.6</v>
      </c>
      <c r="Y7" s="19" t="n">
        <f aca="false">AA7/AC7</f>
        <v>0.7</v>
      </c>
      <c r="Z7" s="19" t="n">
        <f aca="false">AB7/AD7</f>
        <v>0.68361581920904</v>
      </c>
      <c r="AA7" s="20" t="n">
        <v>14</v>
      </c>
      <c r="AB7" s="21" t="n">
        <v>12.1</v>
      </c>
      <c r="AC7" s="22" t="n">
        <f aca="false">AA7+W7+S7+O7+K7+G7</f>
        <v>20</v>
      </c>
      <c r="AD7" s="21" t="n">
        <f aca="false">AB7+X7+T7+P7+L7+H7</f>
        <v>17.7</v>
      </c>
      <c r="AE7" s="27" t="n">
        <v>6</v>
      </c>
      <c r="AF7" s="28"/>
    </row>
    <row r="8" customFormat="false" ht="43.5" hidden="false" customHeight="true" outlineLevel="0" collapsed="false">
      <c r="A8" s="16" t="n">
        <v>5</v>
      </c>
      <c r="B8" s="17" t="s">
        <v>35</v>
      </c>
      <c r="C8" s="18" t="n">
        <f aca="false">(((G8*5)+(K8*3)+(O8+S8))*2)/AC8</f>
        <v>0.380952380952381</v>
      </c>
      <c r="D8" s="18" t="n">
        <f aca="false">(((H8*5)+(L8*3)+(P8+T8))*2)/AD8</f>
        <v>0.422960725075529</v>
      </c>
      <c r="E8" s="19" t="n">
        <f aca="false">G8/AC8</f>
        <v>0</v>
      </c>
      <c r="F8" s="19" t="n">
        <f aca="false">H8/AD8</f>
        <v>0</v>
      </c>
      <c r="G8" s="20" t="n">
        <v>0</v>
      </c>
      <c r="H8" s="21" t="n">
        <v>0</v>
      </c>
      <c r="I8" s="19" t="n">
        <f aca="false">K8/AC8</f>
        <v>0</v>
      </c>
      <c r="J8" s="19" t="n">
        <f aca="false">L8/AD8</f>
        <v>0</v>
      </c>
      <c r="K8" s="30" t="n">
        <v>0</v>
      </c>
      <c r="L8" s="25" t="n">
        <v>0</v>
      </c>
      <c r="M8" s="19" t="n">
        <f aca="false">O8/AC8</f>
        <v>0.19047619047619</v>
      </c>
      <c r="N8" s="19" t="n">
        <f aca="false">P8/AD8</f>
        <v>0.211480362537764</v>
      </c>
      <c r="O8" s="30" t="n">
        <v>4</v>
      </c>
      <c r="P8" s="25" t="n">
        <v>3.5</v>
      </c>
      <c r="Q8" s="19" t="n">
        <f aca="false">S8/AC8</f>
        <v>0</v>
      </c>
      <c r="R8" s="19" t="n">
        <f aca="false">T8/AD8</f>
        <v>0</v>
      </c>
      <c r="S8" s="22" t="n">
        <v>0</v>
      </c>
      <c r="T8" s="25" t="n">
        <v>0</v>
      </c>
      <c r="U8" s="19" t="n">
        <f aca="false">W8/AC8</f>
        <v>0.80952380952381</v>
      </c>
      <c r="V8" s="19" t="n">
        <f aca="false">X8/AD8</f>
        <v>0.788519637462236</v>
      </c>
      <c r="W8" s="22" t="n">
        <v>17</v>
      </c>
      <c r="X8" s="21" t="n">
        <v>13.05</v>
      </c>
      <c r="Y8" s="19" t="n">
        <f aca="false">AA8/AC8</f>
        <v>0</v>
      </c>
      <c r="Z8" s="19" t="n">
        <f aca="false">AB8/AD8</f>
        <v>0</v>
      </c>
      <c r="AA8" s="20" t="n">
        <v>0</v>
      </c>
      <c r="AB8" s="21"/>
      <c r="AC8" s="22" t="n">
        <f aca="false">AA8+W8+S8+O8+K8+G8</f>
        <v>21</v>
      </c>
      <c r="AD8" s="21" t="n">
        <f aca="false">AB8+X8+T8+P8+L8+H8</f>
        <v>16.55</v>
      </c>
      <c r="AE8" s="23" t="n">
        <v>5</v>
      </c>
      <c r="AF8" s="24"/>
    </row>
    <row r="9" customFormat="false" ht="43.5" hidden="false" customHeight="true" outlineLevel="0" collapsed="false">
      <c r="A9" s="16" t="n">
        <v>6</v>
      </c>
      <c r="B9" s="17" t="s">
        <v>36</v>
      </c>
      <c r="C9" s="18" t="n">
        <f aca="false">(((G9*5)+(K9*3)+(O9+S9))*2)/AC9</f>
        <v>1.4</v>
      </c>
      <c r="D9" s="18" t="n">
        <f aca="false">(((H9*5)+(L9*3)+(P9+T9))*2)/AD9</f>
        <v>1.66666666666667</v>
      </c>
      <c r="E9" s="19" t="n">
        <f aca="false">G9/AC9</f>
        <v>0</v>
      </c>
      <c r="F9" s="19" t="n">
        <f aca="false">H9/AD9</f>
        <v>0</v>
      </c>
      <c r="G9" s="20" t="n">
        <v>0</v>
      </c>
      <c r="H9" s="21" t="n">
        <v>0</v>
      </c>
      <c r="I9" s="19" t="n">
        <f aca="false">K9/AC9</f>
        <v>0.2</v>
      </c>
      <c r="J9" s="19" t="n">
        <f aca="false">L9/AD9</f>
        <v>0.238095238095238</v>
      </c>
      <c r="K9" s="20" t="n">
        <v>2</v>
      </c>
      <c r="L9" s="21" t="n">
        <v>2</v>
      </c>
      <c r="M9" s="19" t="n">
        <f aca="false">O9/AC9</f>
        <v>0.1</v>
      </c>
      <c r="N9" s="19" t="n">
        <f aca="false">P9/AD9</f>
        <v>0.119047619047619</v>
      </c>
      <c r="O9" s="20" t="n">
        <v>1</v>
      </c>
      <c r="P9" s="21" t="n">
        <v>1</v>
      </c>
      <c r="Q9" s="19" t="n">
        <f aca="false">S9/AC9</f>
        <v>0</v>
      </c>
      <c r="R9" s="19" t="n">
        <f aca="false">T9/AD9</f>
        <v>0</v>
      </c>
      <c r="S9" s="22" t="n">
        <v>0</v>
      </c>
      <c r="T9" s="21" t="n">
        <v>0</v>
      </c>
      <c r="U9" s="19" t="n">
        <f aca="false">W9/AC9</f>
        <v>0.6</v>
      </c>
      <c r="V9" s="19" t="n">
        <f aca="false">X9/AD9</f>
        <v>0.523809523809524</v>
      </c>
      <c r="W9" s="22" t="n">
        <v>6</v>
      </c>
      <c r="X9" s="21" t="n">
        <v>4.4</v>
      </c>
      <c r="Y9" s="19" t="n">
        <f aca="false">AA9/AC9</f>
        <v>0.1</v>
      </c>
      <c r="Z9" s="19" t="n">
        <f aca="false">AB9/AD9</f>
        <v>0.119047619047619</v>
      </c>
      <c r="AA9" s="20" t="n">
        <v>1</v>
      </c>
      <c r="AB9" s="21" t="n">
        <v>1</v>
      </c>
      <c r="AC9" s="22" t="n">
        <f aca="false">AA9+W9+S9+O9+K9+G9</f>
        <v>10</v>
      </c>
      <c r="AD9" s="21" t="n">
        <f aca="false">AB9+X9+T9+P9+L9+H9</f>
        <v>8.4</v>
      </c>
      <c r="AE9" s="23" t="n">
        <v>5</v>
      </c>
      <c r="AF9" s="24"/>
    </row>
    <row r="10" customFormat="false" ht="43.5" hidden="false" customHeight="true" outlineLevel="0" collapsed="false">
      <c r="A10" s="16" t="n">
        <v>7</v>
      </c>
      <c r="B10" s="17" t="s">
        <v>37</v>
      </c>
      <c r="C10" s="18" t="n">
        <f aca="false">(((G10*5)+(K10*3)+(O10+S10))*2)/AC10</f>
        <v>0.37410071942446</v>
      </c>
      <c r="D10" s="18" t="n">
        <f aca="false">(((H10*5)+(L10*3)+(P10+T10))*2)/AD10</f>
        <v>0.412836970474968</v>
      </c>
      <c r="E10" s="19" t="n">
        <f aca="false">G10/AC10</f>
        <v>0</v>
      </c>
      <c r="F10" s="19" t="n">
        <f aca="false">H10/AD10</f>
        <v>0</v>
      </c>
      <c r="G10" s="20" t="n">
        <v>0</v>
      </c>
      <c r="H10" s="21" t="n">
        <v>0</v>
      </c>
      <c r="I10" s="19" t="n">
        <f aca="false">K10/AC10</f>
        <v>0.0287769784172662</v>
      </c>
      <c r="J10" s="19" t="n">
        <f aca="false">L10/AD10</f>
        <v>0.0329482242190843</v>
      </c>
      <c r="K10" s="20" t="n">
        <v>4</v>
      </c>
      <c r="L10" s="21" t="n">
        <v>3.85</v>
      </c>
      <c r="M10" s="19" t="n">
        <f aca="false">O10/AC10</f>
        <v>0.100719424460432</v>
      </c>
      <c r="N10" s="19" t="n">
        <f aca="false">P10/AD10</f>
        <v>0.107573812580231</v>
      </c>
      <c r="O10" s="20" t="n">
        <v>14</v>
      </c>
      <c r="P10" s="21" t="n">
        <v>12.57</v>
      </c>
      <c r="Q10" s="19" t="n">
        <f aca="false">S10/AC10</f>
        <v>0</v>
      </c>
      <c r="R10" s="19" t="n">
        <f aca="false">T10/AD10</f>
        <v>0</v>
      </c>
      <c r="S10" s="22" t="n">
        <v>0</v>
      </c>
      <c r="T10" s="21" t="n">
        <v>0</v>
      </c>
      <c r="U10" s="19" t="n">
        <f aca="false">W10/AC10</f>
        <v>0.568345323741007</v>
      </c>
      <c r="V10" s="19" t="n">
        <f aca="false">X10/AD10</f>
        <v>0.571074026529739</v>
      </c>
      <c r="W10" s="22" t="n">
        <v>79</v>
      </c>
      <c r="X10" s="21" t="n">
        <v>66.73</v>
      </c>
      <c r="Y10" s="19" t="n">
        <f aca="false">AA10/AC10</f>
        <v>0.302158273381295</v>
      </c>
      <c r="Z10" s="19" t="n">
        <f aca="false">AB10/AD10</f>
        <v>0.288403936670946</v>
      </c>
      <c r="AA10" s="20" t="n">
        <v>42</v>
      </c>
      <c r="AB10" s="21" t="n">
        <v>33.7</v>
      </c>
      <c r="AC10" s="22" t="n">
        <f aca="false">AA10+W10+S10+O10+K10+G10</f>
        <v>139</v>
      </c>
      <c r="AD10" s="21" t="n">
        <f aca="false">AB10+X10+T10+P10+L10+H10</f>
        <v>116.85</v>
      </c>
      <c r="AE10" s="23" t="n">
        <v>16</v>
      </c>
      <c r="AF10" s="24"/>
    </row>
    <row r="11" customFormat="false" ht="43.5" hidden="false" customHeight="true" outlineLevel="0" collapsed="false">
      <c r="A11" s="16" t="n">
        <v>8</v>
      </c>
      <c r="B11" s="17" t="s">
        <v>38</v>
      </c>
      <c r="C11" s="18" t="n">
        <f aca="false">(((G11*5)+(K11*3)+(O11+S11))*2)/AC11</f>
        <v>0.419161676646707</v>
      </c>
      <c r="D11" s="18" t="n">
        <f aca="false">(((H11*5)+(L11*3)+(P11+T11))*2)/AD11</f>
        <v>0.424567989126917</v>
      </c>
      <c r="E11" s="19" t="n">
        <f aca="false">G11/AC11</f>
        <v>0</v>
      </c>
      <c r="F11" s="19" t="n">
        <f aca="false">H11/AD11</f>
        <v>0</v>
      </c>
      <c r="G11" s="20" t="n">
        <v>0</v>
      </c>
      <c r="H11" s="21" t="n">
        <v>0</v>
      </c>
      <c r="I11" s="19" t="n">
        <f aca="false">K11/AC11</f>
        <v>0.0179640718562874</v>
      </c>
      <c r="J11" s="19" t="n">
        <f aca="false">L11/AD11</f>
        <v>0.0194162190149505</v>
      </c>
      <c r="K11" s="20" t="n">
        <v>3</v>
      </c>
      <c r="L11" s="21" t="n">
        <v>3</v>
      </c>
      <c r="M11" s="19" t="n">
        <f aca="false">O11/AC11</f>
        <v>0.0958083832335329</v>
      </c>
      <c r="N11" s="19" t="n">
        <f aca="false">P11/AD11</f>
        <v>0.092550643971264</v>
      </c>
      <c r="O11" s="20" t="n">
        <v>16</v>
      </c>
      <c r="P11" s="21" t="n">
        <v>14.3</v>
      </c>
      <c r="Q11" s="19" t="n">
        <f aca="false">S11/AC11</f>
        <v>0.0598802395209581</v>
      </c>
      <c r="R11" s="19" t="n">
        <f aca="false">T11/AD11</f>
        <v>0.0614846935473432</v>
      </c>
      <c r="S11" s="22" t="n">
        <v>10</v>
      </c>
      <c r="T11" s="21" t="n">
        <v>9.5</v>
      </c>
      <c r="U11" s="19" t="n">
        <f aca="false">W11/AC11</f>
        <v>0.479041916167665</v>
      </c>
      <c r="V11" s="19" t="n">
        <f aca="false">X11/AD11</f>
        <v>0.479645330399327</v>
      </c>
      <c r="W11" s="22" t="n">
        <v>80</v>
      </c>
      <c r="X11" s="21" t="n">
        <v>74.11</v>
      </c>
      <c r="Y11" s="19" t="n">
        <f aca="false">AA11/AC11</f>
        <v>0.347305389221557</v>
      </c>
      <c r="Z11" s="19" t="n">
        <f aca="false">AB11/AD11</f>
        <v>0.346903113067115</v>
      </c>
      <c r="AA11" s="20" t="n">
        <v>58</v>
      </c>
      <c r="AB11" s="21" t="n">
        <v>53.6</v>
      </c>
      <c r="AC11" s="22" t="n">
        <f aca="false">AA11+W11+S11+O11+K11+G11</f>
        <v>167</v>
      </c>
      <c r="AD11" s="21" t="n">
        <f aca="false">AB11+X11+T11+P11+L11+H11</f>
        <v>154.51</v>
      </c>
      <c r="AE11" s="23" t="n">
        <v>47</v>
      </c>
      <c r="AF11" s="24"/>
    </row>
    <row r="12" customFormat="false" ht="43.5" hidden="false" customHeight="true" outlineLevel="0" collapsed="false">
      <c r="A12" s="16" t="n">
        <v>9</v>
      </c>
      <c r="B12" s="17" t="s">
        <v>39</v>
      </c>
      <c r="C12" s="18" t="n">
        <f aca="false">(((G12*5)+(K12*3)+(O12+S12))*2)/AC12</f>
        <v>0.25</v>
      </c>
      <c r="D12" s="18" t="n">
        <f aca="false">(((H12*5)+(L12*3)+(P12+T12))*2)/AD12</f>
        <v>0.240910434525569</v>
      </c>
      <c r="E12" s="19" t="n">
        <f aca="false">G12/AC12</f>
        <v>0</v>
      </c>
      <c r="F12" s="19" t="n">
        <f aca="false">H12/AD12</f>
        <v>0</v>
      </c>
      <c r="G12" s="20" t="n">
        <v>0</v>
      </c>
      <c r="H12" s="21" t="n">
        <v>0</v>
      </c>
      <c r="I12" s="19" t="n">
        <f aca="false">K12/AC12</f>
        <v>0</v>
      </c>
      <c r="J12" s="19" t="n">
        <f aca="false">L12/AD12</f>
        <v>0</v>
      </c>
      <c r="K12" s="20" t="n">
        <v>0</v>
      </c>
      <c r="L12" s="25" t="n">
        <v>0</v>
      </c>
      <c r="M12" s="19" t="n">
        <f aca="false">O12/AC12</f>
        <v>0.111111111111111</v>
      </c>
      <c r="N12" s="19" t="n">
        <f aca="false">P12/AD12</f>
        <v>0.110700561631688</v>
      </c>
      <c r="O12" s="20" t="n">
        <v>8</v>
      </c>
      <c r="P12" s="21" t="n">
        <v>7.49</v>
      </c>
      <c r="Q12" s="19" t="n">
        <f aca="false">S12/AC12</f>
        <v>0.0138888888888889</v>
      </c>
      <c r="R12" s="19" t="n">
        <f aca="false">T12/AD12</f>
        <v>0.00975465563109666</v>
      </c>
      <c r="S12" s="22" t="n">
        <v>1</v>
      </c>
      <c r="T12" s="21" t="n">
        <v>0.66</v>
      </c>
      <c r="U12" s="19" t="n">
        <f aca="false">W12/AC12</f>
        <v>0.5</v>
      </c>
      <c r="V12" s="19" t="n">
        <f aca="false">X12/AD12</f>
        <v>0.517292344073308</v>
      </c>
      <c r="W12" s="22" t="n">
        <v>36</v>
      </c>
      <c r="X12" s="21" t="n">
        <v>35</v>
      </c>
      <c r="Y12" s="19" t="n">
        <f aca="false">AA12/AC12</f>
        <v>0.375</v>
      </c>
      <c r="Z12" s="19" t="n">
        <f aca="false">AB12/AD12</f>
        <v>0.362252438663908</v>
      </c>
      <c r="AA12" s="20" t="n">
        <v>27</v>
      </c>
      <c r="AB12" s="21" t="n">
        <v>24.51</v>
      </c>
      <c r="AC12" s="22" t="n">
        <f aca="false">AA12+W12+S12+O12+K12+G12</f>
        <v>72</v>
      </c>
      <c r="AD12" s="21" t="n">
        <f aca="false">AB12+X12+T12+P12+L12+H12</f>
        <v>67.66</v>
      </c>
      <c r="AE12" s="23" t="n">
        <v>22</v>
      </c>
      <c r="AF12" s="24"/>
    </row>
    <row r="13" s="29" customFormat="true" ht="43.5" hidden="false" customHeight="true" outlineLevel="0" collapsed="false">
      <c r="A13" s="26" t="n">
        <v>10</v>
      </c>
      <c r="B13" s="17" t="s">
        <v>40</v>
      </c>
      <c r="C13" s="18" t="n">
        <f aca="false">(((G13*5)+(K13*3)+(O13+S13))*2)/AC13</f>
        <v>0.25531914893617</v>
      </c>
      <c r="D13" s="18" t="n">
        <f aca="false">(((H13*5)+(L13*3)+(P13+T13))*2)/AD13</f>
        <v>0.272360069244085</v>
      </c>
      <c r="E13" s="19" t="n">
        <f aca="false">G13/AC13</f>
        <v>0</v>
      </c>
      <c r="F13" s="19" t="n">
        <f aca="false">H13/AD13</f>
        <v>0</v>
      </c>
      <c r="G13" s="20" t="n">
        <v>0</v>
      </c>
      <c r="H13" s="21" t="n">
        <v>0</v>
      </c>
      <c r="I13" s="19" t="n">
        <f aca="false">K13/AC13</f>
        <v>0.0106382978723404</v>
      </c>
      <c r="J13" s="19" t="n">
        <f aca="false">L13/AD13</f>
        <v>0.0115406809001731</v>
      </c>
      <c r="K13" s="20" t="n">
        <v>1</v>
      </c>
      <c r="L13" s="21" t="n">
        <v>1</v>
      </c>
      <c r="M13" s="19" t="n">
        <f aca="false">O13/AC13</f>
        <v>0.0638297872340426</v>
      </c>
      <c r="N13" s="19" t="n">
        <f aca="false">P13/AD13</f>
        <v>0.0692440854010387</v>
      </c>
      <c r="O13" s="20" t="n">
        <v>6</v>
      </c>
      <c r="P13" s="21" t="n">
        <v>6</v>
      </c>
      <c r="Q13" s="19" t="n">
        <f aca="false">S13/AC13</f>
        <v>0.0319148936170213</v>
      </c>
      <c r="R13" s="19" t="n">
        <f aca="false">T13/AD13</f>
        <v>0.0323139065204847</v>
      </c>
      <c r="S13" s="22" t="n">
        <v>3</v>
      </c>
      <c r="T13" s="21" t="n">
        <v>2.8</v>
      </c>
      <c r="U13" s="19" t="n">
        <f aca="false">W13/AC13</f>
        <v>0.776595744680851</v>
      </c>
      <c r="V13" s="19" t="n">
        <f aca="false">X13/AD13</f>
        <v>0.77264858626659</v>
      </c>
      <c r="W13" s="22" t="n">
        <v>73</v>
      </c>
      <c r="X13" s="21" t="n">
        <v>66.95</v>
      </c>
      <c r="Y13" s="19" t="n">
        <f aca="false">AA13/AC13</f>
        <v>0.117021276595745</v>
      </c>
      <c r="Z13" s="19" t="n">
        <f aca="false">AB13/AD13</f>
        <v>0.114252740911714</v>
      </c>
      <c r="AA13" s="20" t="n">
        <v>11</v>
      </c>
      <c r="AB13" s="21" t="n">
        <v>9.9</v>
      </c>
      <c r="AC13" s="22" t="n">
        <f aca="false">AA13+W13+S13+O13+K13+G13</f>
        <v>94</v>
      </c>
      <c r="AD13" s="21" t="n">
        <f aca="false">AB13+X13+T13+P13+L13+H13</f>
        <v>86.65</v>
      </c>
      <c r="AE13" s="27" t="n">
        <v>47</v>
      </c>
      <c r="AF13" s="28"/>
    </row>
    <row r="14" s="29" customFormat="true" ht="43.5" hidden="false" customHeight="true" outlineLevel="0" collapsed="false">
      <c r="A14" s="26" t="n">
        <v>11</v>
      </c>
      <c r="B14" s="17" t="s">
        <v>41</v>
      </c>
      <c r="C14" s="18" t="n">
        <f aca="false">(((G14*5)+(K14*3)+(O14+S14))*2)/AC14</f>
        <v>0.634730538922156</v>
      </c>
      <c r="D14" s="18" t="n">
        <f aca="false">(((H14*5)+(L14*3)+(P14+T14))*2)/AD14</f>
        <v>0.660099782525266</v>
      </c>
      <c r="E14" s="19" t="n">
        <f aca="false">G14/AC14</f>
        <v>0</v>
      </c>
      <c r="F14" s="19" t="n">
        <f aca="false">H14/AD14</f>
        <v>0</v>
      </c>
      <c r="G14" s="20" t="n">
        <v>0</v>
      </c>
      <c r="H14" s="21" t="n">
        <v>0</v>
      </c>
      <c r="I14" s="19" t="n">
        <f aca="false">K14/AC14</f>
        <v>0.029940119760479</v>
      </c>
      <c r="J14" s="19" t="n">
        <f aca="false">L14/AD14</f>
        <v>0.0319815786107202</v>
      </c>
      <c r="K14" s="20" t="n">
        <v>5</v>
      </c>
      <c r="L14" s="21" t="n">
        <v>5</v>
      </c>
      <c r="M14" s="19" t="n">
        <f aca="false">O14/AC14</f>
        <v>0.203592814371257</v>
      </c>
      <c r="N14" s="19" t="n">
        <f aca="false">P14/AD14</f>
        <v>0.208519892541896</v>
      </c>
      <c r="O14" s="20" t="n">
        <v>34</v>
      </c>
      <c r="P14" s="21" t="n">
        <v>32.6</v>
      </c>
      <c r="Q14" s="19" t="n">
        <f aca="false">S14/AC14</f>
        <v>0.0239520958083832</v>
      </c>
      <c r="R14" s="19" t="n">
        <f aca="false">T14/AD14</f>
        <v>0.0255852628885762</v>
      </c>
      <c r="S14" s="22" t="n">
        <v>4</v>
      </c>
      <c r="T14" s="21" t="n">
        <v>4</v>
      </c>
      <c r="U14" s="19" t="n">
        <f aca="false">W14/AC14</f>
        <v>0.664670658682635</v>
      </c>
      <c r="V14" s="19" t="n">
        <f aca="false">X14/AD14</f>
        <v>0.663361903543559</v>
      </c>
      <c r="W14" s="22" t="n">
        <v>111</v>
      </c>
      <c r="X14" s="21" t="n">
        <v>103.71</v>
      </c>
      <c r="Y14" s="19" t="n">
        <f aca="false">AA14/AC14</f>
        <v>0.0778443113772455</v>
      </c>
      <c r="Z14" s="19" t="n">
        <f aca="false">AB14/AD14</f>
        <v>0.0705513624152488</v>
      </c>
      <c r="AA14" s="20" t="n">
        <v>13</v>
      </c>
      <c r="AB14" s="21" t="n">
        <v>11.03</v>
      </c>
      <c r="AC14" s="22" t="n">
        <f aca="false">AA14+W14+S14+O14+K14+G14</f>
        <v>167</v>
      </c>
      <c r="AD14" s="21" t="n">
        <f aca="false">AB14+X14+T14+P14+L14+H14</f>
        <v>156.34</v>
      </c>
      <c r="AE14" s="27" t="n">
        <v>77</v>
      </c>
      <c r="AF14" s="28"/>
    </row>
    <row r="15" customFormat="false" ht="43.5" hidden="false" customHeight="true" outlineLevel="0" collapsed="false">
      <c r="A15" s="16" t="n">
        <v>12</v>
      </c>
      <c r="B15" s="17" t="s">
        <v>42</v>
      </c>
      <c r="C15" s="18" t="n">
        <f aca="false">(((G15*5)+(K15*3)+(O15+S15))*2)/AC15</f>
        <v>0.129032258064516</v>
      </c>
      <c r="D15" s="18" t="n">
        <f aca="false">(((H15*5)+(L15*3)+(P15+T15))*2)/AD15</f>
        <v>0.131325710404166</v>
      </c>
      <c r="E15" s="19" t="n">
        <f aca="false">G15/AC15</f>
        <v>0</v>
      </c>
      <c r="F15" s="19" t="n">
        <f aca="false">H15/AD15</f>
        <v>0</v>
      </c>
      <c r="G15" s="20" t="n">
        <v>0</v>
      </c>
      <c r="H15" s="21" t="n">
        <v>0</v>
      </c>
      <c r="I15" s="19" t="n">
        <f aca="false">K15/AC15</f>
        <v>0</v>
      </c>
      <c r="J15" s="19" t="n">
        <f aca="false">L15/AD15</f>
        <v>0</v>
      </c>
      <c r="K15" s="20" t="n">
        <v>0</v>
      </c>
      <c r="L15" s="21" t="n">
        <v>0</v>
      </c>
      <c r="M15" s="19" t="n">
        <f aca="false">O15/AC15</f>
        <v>0.0537634408602151</v>
      </c>
      <c r="N15" s="19" t="n">
        <f aca="false">P15/AD15</f>
        <v>0.0543416732706895</v>
      </c>
      <c r="O15" s="20" t="n">
        <v>5</v>
      </c>
      <c r="P15" s="21" t="n">
        <v>4.8</v>
      </c>
      <c r="Q15" s="19" t="n">
        <f aca="false">S15/AC15</f>
        <v>0.010752688172043</v>
      </c>
      <c r="R15" s="19" t="n">
        <f aca="false">T15/AD15</f>
        <v>0.0113211819313936</v>
      </c>
      <c r="S15" s="22" t="n">
        <v>1</v>
      </c>
      <c r="T15" s="21" t="n">
        <v>1</v>
      </c>
      <c r="U15" s="19" t="n">
        <f aca="false">W15/AC15</f>
        <v>0.473118279569893</v>
      </c>
      <c r="V15" s="19" t="n">
        <f aca="false">X15/AD15</f>
        <v>0.4768481829503</v>
      </c>
      <c r="W15" s="22" t="n">
        <v>44</v>
      </c>
      <c r="X15" s="21" t="n">
        <v>42.12</v>
      </c>
      <c r="Y15" s="19" t="n">
        <f aca="false">AA15/AC15</f>
        <v>0.462365591397849</v>
      </c>
      <c r="Z15" s="19" t="n">
        <f aca="false">AB15/AD15</f>
        <v>0.457488961847617</v>
      </c>
      <c r="AA15" s="20" t="n">
        <v>43</v>
      </c>
      <c r="AB15" s="21" t="n">
        <v>40.41</v>
      </c>
      <c r="AC15" s="22" t="n">
        <f aca="false">AA15+W15+S15+O15+K15+G15</f>
        <v>93</v>
      </c>
      <c r="AD15" s="21" t="n">
        <f aca="false">AB15+X15+T15+P15+L15+H15</f>
        <v>88.33</v>
      </c>
      <c r="AE15" s="23" t="n">
        <v>12</v>
      </c>
      <c r="AF15" s="24"/>
    </row>
    <row r="16" customFormat="false" ht="43.5" hidden="false" customHeight="true" outlineLevel="0" collapsed="false">
      <c r="A16" s="16" t="n">
        <v>13</v>
      </c>
      <c r="B16" s="17" t="s">
        <v>43</v>
      </c>
      <c r="C16" s="18" t="n">
        <f aca="false">(((G16*5)+(K16*3)+(O16+S16))*2)/AC16</f>
        <v>0.545454545454545</v>
      </c>
      <c r="D16" s="18" t="n">
        <f aca="false">(((H16*5)+(L16*3)+(P16+T16))*2)/AD16</f>
        <v>0.666666666666667</v>
      </c>
      <c r="E16" s="19" t="n">
        <f aca="false">G16/AC16</f>
        <v>0</v>
      </c>
      <c r="F16" s="19" t="n">
        <f aca="false">H16/AD16</f>
        <v>0</v>
      </c>
      <c r="G16" s="20" t="n">
        <v>0</v>
      </c>
      <c r="H16" s="21" t="n">
        <v>0</v>
      </c>
      <c r="I16" s="19" t="n">
        <f aca="false">K16/AC16</f>
        <v>0</v>
      </c>
      <c r="J16" s="19" t="n">
        <f aca="false">L16/AD16</f>
        <v>0</v>
      </c>
      <c r="K16" s="20" t="n">
        <v>0</v>
      </c>
      <c r="L16" s="25" t="n">
        <v>0</v>
      </c>
      <c r="M16" s="19" t="n">
        <f aca="false">O16/AC16</f>
        <v>0.0909090909090909</v>
      </c>
      <c r="N16" s="19" t="n">
        <f aca="false">P16/AD16</f>
        <v>0.111111111111111</v>
      </c>
      <c r="O16" s="20" t="n">
        <v>1</v>
      </c>
      <c r="P16" s="21" t="n">
        <v>1</v>
      </c>
      <c r="Q16" s="19" t="n">
        <f aca="false">S16/AC16</f>
        <v>0.181818181818182</v>
      </c>
      <c r="R16" s="19" t="n">
        <f aca="false">T16/AD16</f>
        <v>0.222222222222222</v>
      </c>
      <c r="S16" s="22" t="n">
        <v>2</v>
      </c>
      <c r="T16" s="21" t="n">
        <v>2</v>
      </c>
      <c r="U16" s="19" t="n">
        <f aca="false">W16/AC16</f>
        <v>0.727272727272727</v>
      </c>
      <c r="V16" s="19" t="n">
        <f aca="false">X16/AD16</f>
        <v>0.666666666666667</v>
      </c>
      <c r="W16" s="22" t="n">
        <v>8</v>
      </c>
      <c r="X16" s="21" t="n">
        <v>6</v>
      </c>
      <c r="Y16" s="19" t="n">
        <f aca="false">AA16/AC16</f>
        <v>0</v>
      </c>
      <c r="Z16" s="19" t="n">
        <f aca="false">AB16/AD16</f>
        <v>0</v>
      </c>
      <c r="AA16" s="20" t="n">
        <v>0</v>
      </c>
      <c r="AB16" s="21" t="n">
        <v>0</v>
      </c>
      <c r="AC16" s="22" t="n">
        <f aca="false">AA16+W16+S16+O16+K16+G16</f>
        <v>11</v>
      </c>
      <c r="AD16" s="21" t="n">
        <f aca="false">AB16+X16+T16+P16+L16+H16</f>
        <v>9</v>
      </c>
      <c r="AE16" s="23" t="n">
        <v>9</v>
      </c>
      <c r="AF16" s="24"/>
    </row>
    <row r="17" customFormat="false" ht="43.5" hidden="false" customHeight="true" outlineLevel="0" collapsed="false">
      <c r="A17" s="16" t="n">
        <v>14</v>
      </c>
      <c r="B17" s="17" t="s">
        <v>44</v>
      </c>
      <c r="C17" s="18" t="n">
        <f aca="false">(((G17*5)+(K17*3)+(O17+S17))*2)/AC17</f>
        <v>2.9375</v>
      </c>
      <c r="D17" s="18" t="n">
        <f aca="false">(((H17*5)+(L17*3)+(P17+T17))*2)/AD17</f>
        <v>2.96286632809952</v>
      </c>
      <c r="E17" s="19" t="n">
        <f aca="false">G17/AC17</f>
        <v>0.0491071428571429</v>
      </c>
      <c r="F17" s="19" t="n">
        <f aca="false">H17/AD17</f>
        <v>0.0512509900759446</v>
      </c>
      <c r="G17" s="20" t="n">
        <v>11</v>
      </c>
      <c r="H17" s="21" t="n">
        <v>11</v>
      </c>
      <c r="I17" s="19" t="n">
        <f aca="false">K17/AC17</f>
        <v>0.25</v>
      </c>
      <c r="J17" s="19" t="n">
        <f aca="false">L17/AD17</f>
        <v>0.251688953082048</v>
      </c>
      <c r="K17" s="20" t="n">
        <v>56</v>
      </c>
      <c r="L17" s="21" t="n">
        <v>54.02</v>
      </c>
      <c r="M17" s="19" t="n">
        <f aca="false">O17/AC17</f>
        <v>0.370535714285714</v>
      </c>
      <c r="N17" s="19" t="n">
        <f aca="false">P17/AD17</f>
        <v>0.369426454829241</v>
      </c>
      <c r="O17" s="20" t="n">
        <v>83</v>
      </c>
      <c r="P17" s="21" t="n">
        <v>79.29</v>
      </c>
      <c r="Q17" s="19" t="n">
        <f aca="false">S17/AC17</f>
        <v>0.102678571428571</v>
      </c>
      <c r="R17" s="19" t="n">
        <f aca="false">T17/AD17</f>
        <v>0.100684899594651</v>
      </c>
      <c r="S17" s="22" t="n">
        <v>23</v>
      </c>
      <c r="T17" s="21" t="n">
        <v>21.61</v>
      </c>
      <c r="U17" s="19" t="n">
        <f aca="false">W17/AC17</f>
        <v>0.160714285714286</v>
      </c>
      <c r="V17" s="19" t="n">
        <f aca="false">X17/AD17</f>
        <v>0.158878069235428</v>
      </c>
      <c r="W17" s="22" t="n">
        <v>36</v>
      </c>
      <c r="X17" s="21" t="n">
        <v>34.1</v>
      </c>
      <c r="Y17" s="19" t="n">
        <f aca="false">AA17/AC17</f>
        <v>0.0669642857142857</v>
      </c>
      <c r="Z17" s="19" t="n">
        <f aca="false">AB17/AD17</f>
        <v>0.0680706331826865</v>
      </c>
      <c r="AA17" s="20" t="n">
        <v>15</v>
      </c>
      <c r="AB17" s="21" t="n">
        <v>14.61</v>
      </c>
      <c r="AC17" s="22" t="n">
        <f aca="false">AA17+W17+S17+O17+K17+G17</f>
        <v>224</v>
      </c>
      <c r="AD17" s="21" t="n">
        <f aca="false">AB17+X17+T17+P17+L17+H17</f>
        <v>214.63</v>
      </c>
      <c r="AE17" s="23" t="n">
        <v>121</v>
      </c>
      <c r="AF17" s="24"/>
    </row>
    <row r="18" s="29" customFormat="true" ht="43.5" hidden="false" customHeight="true" outlineLevel="0" collapsed="false">
      <c r="A18" s="26" t="n">
        <v>15</v>
      </c>
      <c r="B18" s="17" t="s">
        <v>45</v>
      </c>
      <c r="C18" s="18" t="n">
        <f aca="false">(((G18*5)+(K18*3)+(O18+S18))*2)/AC18</f>
        <v>0.694214876033058</v>
      </c>
      <c r="D18" s="18" t="n">
        <f aca="false">(((H18*5)+(L18*3)+(P18+T18))*2)/AD18</f>
        <v>0.627692307692308</v>
      </c>
      <c r="E18" s="19" t="n">
        <f aca="false">G18/AC18</f>
        <v>0</v>
      </c>
      <c r="F18" s="19" t="n">
        <f aca="false">H18/AD18</f>
        <v>0</v>
      </c>
      <c r="G18" s="20" t="n">
        <v>0</v>
      </c>
      <c r="H18" s="21" t="n">
        <v>0</v>
      </c>
      <c r="I18" s="19" t="n">
        <f aca="false">K18/AC18</f>
        <v>0.0413223140495868</v>
      </c>
      <c r="J18" s="19" t="n">
        <f aca="false">L18/AD18</f>
        <v>0.0316483516483517</v>
      </c>
      <c r="K18" s="20" t="n">
        <v>5</v>
      </c>
      <c r="L18" s="21" t="n">
        <v>3.6</v>
      </c>
      <c r="M18" s="19" t="n">
        <f aca="false">O18/AC18</f>
        <v>0.165289256198347</v>
      </c>
      <c r="N18" s="19" t="n">
        <f aca="false">P18/AD18</f>
        <v>0.171428571428571</v>
      </c>
      <c r="O18" s="20" t="n">
        <v>20</v>
      </c>
      <c r="P18" s="21" t="n">
        <v>19.5</v>
      </c>
      <c r="Q18" s="19" t="n">
        <f aca="false">S18/AC18</f>
        <v>0.0578512396694215</v>
      </c>
      <c r="R18" s="19" t="n">
        <f aca="false">T18/AD18</f>
        <v>0.0474725274725275</v>
      </c>
      <c r="S18" s="22" t="n">
        <v>7</v>
      </c>
      <c r="T18" s="21" t="n">
        <v>5.4</v>
      </c>
      <c r="U18" s="19" t="n">
        <f aca="false">W18/AC18</f>
        <v>0.702479338842975</v>
      </c>
      <c r="V18" s="19" t="n">
        <f aca="false">X18/AD18</f>
        <v>0.722197802197802</v>
      </c>
      <c r="W18" s="22" t="n">
        <v>85</v>
      </c>
      <c r="X18" s="21" t="n">
        <v>82.15</v>
      </c>
      <c r="Y18" s="19" t="n">
        <f aca="false">AA18/AC18</f>
        <v>0.0330578512396694</v>
      </c>
      <c r="Z18" s="19" t="n">
        <f aca="false">AB18/AD18</f>
        <v>0.0272527472527473</v>
      </c>
      <c r="AA18" s="20" t="n">
        <v>4</v>
      </c>
      <c r="AB18" s="21" t="n">
        <v>3.1</v>
      </c>
      <c r="AC18" s="22" t="n">
        <f aca="false">AA18+W18+S18+O18+K18+G18</f>
        <v>121</v>
      </c>
      <c r="AD18" s="21" t="n">
        <f aca="false">AB18+X18+T18+P18+L18+H18</f>
        <v>113.75</v>
      </c>
      <c r="AE18" s="27" t="n">
        <v>54</v>
      </c>
      <c r="AF18" s="28"/>
    </row>
    <row r="19" s="29" customFormat="true" ht="43.5" hidden="false" customHeight="true" outlineLevel="0" collapsed="false">
      <c r="A19" s="26" t="n">
        <v>16</v>
      </c>
      <c r="B19" s="17" t="s">
        <v>46</v>
      </c>
      <c r="C19" s="18" t="n">
        <f aca="false">(((G19*5)+(K19*3)+(O19+S19))*2)/AC19</f>
        <v>3.05417024935512</v>
      </c>
      <c r="D19" s="18" t="n">
        <f aca="false">(((H19*5)+(L19*3)+(P19+T19))*2)/AD19</f>
        <v>3.05628032345014</v>
      </c>
      <c r="E19" s="19" t="n">
        <f aca="false">G19/AC19</f>
        <v>0.058469475494411</v>
      </c>
      <c r="F19" s="19" t="n">
        <f aca="false">H19/AD19</f>
        <v>0.058167115902965</v>
      </c>
      <c r="G19" s="20" t="n">
        <v>68</v>
      </c>
      <c r="H19" s="21" t="n">
        <v>64.74</v>
      </c>
      <c r="I19" s="19" t="n">
        <f aca="false">K19/AC19</f>
        <v>0.256233877901978</v>
      </c>
      <c r="J19" s="19" t="n">
        <f aca="false">L19/AD19</f>
        <v>0.25529200359389</v>
      </c>
      <c r="K19" s="20" t="n">
        <v>298</v>
      </c>
      <c r="L19" s="21" t="n">
        <v>284.14</v>
      </c>
      <c r="M19" s="19" t="n">
        <f aca="false">O19/AC19</f>
        <v>0.374032674118659</v>
      </c>
      <c r="N19" s="19" t="n">
        <f aca="false">P19/AD19</f>
        <v>0.377385444743935</v>
      </c>
      <c r="O19" s="20" t="n">
        <v>435</v>
      </c>
      <c r="P19" s="21" t="n">
        <v>420.03</v>
      </c>
      <c r="Q19" s="19" t="n">
        <f aca="false">S19/AC19</f>
        <v>0.0920034393809114</v>
      </c>
      <c r="R19" s="19" t="n">
        <f aca="false">T19/AD19</f>
        <v>0.0940431266846361</v>
      </c>
      <c r="S19" s="22" t="n">
        <v>107</v>
      </c>
      <c r="T19" s="21" t="n">
        <v>104.67</v>
      </c>
      <c r="U19" s="19" t="n">
        <f aca="false">W19/AC19</f>
        <v>0.145313843508169</v>
      </c>
      <c r="V19" s="19" t="n">
        <f aca="false">X19/AD19</f>
        <v>0.144411500449236</v>
      </c>
      <c r="W19" s="22" t="n">
        <v>169</v>
      </c>
      <c r="X19" s="21" t="n">
        <v>160.73</v>
      </c>
      <c r="Y19" s="19" t="n">
        <f aca="false">AA19/AC19</f>
        <v>0.0739466895958727</v>
      </c>
      <c r="Z19" s="19" t="n">
        <f aca="false">AB19/AD19</f>
        <v>0.0707008086253369</v>
      </c>
      <c r="AA19" s="20" t="n">
        <v>86</v>
      </c>
      <c r="AB19" s="21" t="n">
        <v>78.69</v>
      </c>
      <c r="AC19" s="22" t="n">
        <f aca="false">AA19+W19+S19+O19+K19+G19</f>
        <v>1163</v>
      </c>
      <c r="AD19" s="21" t="n">
        <f aca="false">AB19+X19+T19+P19+L19+H19</f>
        <v>1113</v>
      </c>
      <c r="AE19" s="27" t="n">
        <v>711</v>
      </c>
      <c r="AF19" s="28"/>
    </row>
    <row r="20" s="29" customFormat="true" ht="43.5" hidden="false" customHeight="true" outlineLevel="0" collapsed="false">
      <c r="A20" s="26" t="n">
        <v>17</v>
      </c>
      <c r="B20" s="17" t="s">
        <v>47</v>
      </c>
      <c r="C20" s="18" t="n">
        <f aca="false">(((G20*5)+(K20*3)+(O20+S20))*2)/AC20</f>
        <v>0</v>
      </c>
      <c r="D20" s="18" t="n">
        <f aca="false">(((H20*5)+(L20*3)+(P20+T20))*2)/AD20</f>
        <v>0</v>
      </c>
      <c r="E20" s="19" t="n">
        <f aca="false">G20/AC20</f>
        <v>0</v>
      </c>
      <c r="F20" s="19" t="n">
        <f aca="false">H20/AD20</f>
        <v>0</v>
      </c>
      <c r="G20" s="20" t="n">
        <v>0</v>
      </c>
      <c r="H20" s="21" t="n">
        <v>0</v>
      </c>
      <c r="I20" s="19" t="n">
        <f aca="false">K20/AC20</f>
        <v>0</v>
      </c>
      <c r="J20" s="19" t="n">
        <f aca="false">L20/AD20</f>
        <v>0</v>
      </c>
      <c r="K20" s="20" t="n">
        <v>0</v>
      </c>
      <c r="L20" s="21" t="n">
        <v>0</v>
      </c>
      <c r="M20" s="19" t="n">
        <f aca="false">O20/AC20</f>
        <v>0</v>
      </c>
      <c r="N20" s="19" t="n">
        <f aca="false">P20/AD20</f>
        <v>0</v>
      </c>
      <c r="O20" s="20" t="n">
        <v>0</v>
      </c>
      <c r="P20" s="21" t="n">
        <v>0</v>
      </c>
      <c r="Q20" s="19" t="n">
        <f aca="false">S20/AC20</f>
        <v>0</v>
      </c>
      <c r="R20" s="19" t="n">
        <f aca="false">T20/AD20</f>
        <v>0</v>
      </c>
      <c r="S20" s="22" t="n">
        <v>0</v>
      </c>
      <c r="T20" s="21" t="n">
        <v>0</v>
      </c>
      <c r="U20" s="19" t="n">
        <f aca="false">W20/AC20</f>
        <v>1</v>
      </c>
      <c r="V20" s="19" t="n">
        <f aca="false">X20/AD20</f>
        <v>1</v>
      </c>
      <c r="W20" s="22" t="n">
        <v>6</v>
      </c>
      <c r="X20" s="21" t="n">
        <v>5.2</v>
      </c>
      <c r="Y20" s="19" t="n">
        <f aca="false">AA20/AC20</f>
        <v>0</v>
      </c>
      <c r="Z20" s="19" t="n">
        <f aca="false">AB20/AD20</f>
        <v>0</v>
      </c>
      <c r="AA20" s="20" t="n">
        <v>0</v>
      </c>
      <c r="AB20" s="21" t="n">
        <v>0</v>
      </c>
      <c r="AC20" s="22" t="n">
        <f aca="false">AA20+W20+S20+O20+K20+G20</f>
        <v>6</v>
      </c>
      <c r="AD20" s="21" t="n">
        <f aca="false">AB20+X20+T20+P20+L20+H20</f>
        <v>5.2</v>
      </c>
      <c r="AE20" s="27" t="n">
        <v>3</v>
      </c>
      <c r="AF20" s="28"/>
    </row>
    <row r="21" s="29" customFormat="true" ht="43.5" hidden="false" customHeight="true" outlineLevel="0" collapsed="false">
      <c r="A21" s="26" t="n">
        <v>18</v>
      </c>
      <c r="B21" s="17" t="s">
        <v>48</v>
      </c>
      <c r="C21" s="18" t="n">
        <f aca="false">(((G21*5)+(K21*3)+(O21+S21))*2)/AC21</f>
        <v>0.36734693877551</v>
      </c>
      <c r="D21" s="18" t="n">
        <f aca="false">(((H21*5)+(L21*3)+(P21+T21))*2)/AD21</f>
        <v>0.333168561542264</v>
      </c>
      <c r="E21" s="19" t="n">
        <f aca="false">G21/AC21</f>
        <v>0</v>
      </c>
      <c r="F21" s="19" t="n">
        <f aca="false">H21/AD21</f>
        <v>0</v>
      </c>
      <c r="G21" s="20" t="n">
        <v>0</v>
      </c>
      <c r="H21" s="21" t="n">
        <v>0</v>
      </c>
      <c r="I21" s="19" t="n">
        <f aca="false">K21/AC21</f>
        <v>0</v>
      </c>
      <c r="J21" s="19" t="n">
        <f aca="false">L21/AD21</f>
        <v>0</v>
      </c>
      <c r="K21" s="20" t="n">
        <v>0</v>
      </c>
      <c r="L21" s="21" t="n">
        <v>0</v>
      </c>
      <c r="M21" s="19" t="n">
        <f aca="false">O21/AC21</f>
        <v>0.0612244897959184</v>
      </c>
      <c r="N21" s="19" t="n">
        <f aca="false">P21/AD21</f>
        <v>0.0536332179930796</v>
      </c>
      <c r="O21" s="20" t="n">
        <v>3</v>
      </c>
      <c r="P21" s="21" t="n">
        <v>2.17</v>
      </c>
      <c r="Q21" s="19" t="n">
        <f aca="false">S21/AC21</f>
        <v>0.122448979591837</v>
      </c>
      <c r="R21" s="19" t="n">
        <f aca="false">T21/AD21</f>
        <v>0.112951062778052</v>
      </c>
      <c r="S21" s="22" t="n">
        <v>6</v>
      </c>
      <c r="T21" s="21" t="n">
        <v>4.57</v>
      </c>
      <c r="U21" s="19" t="n">
        <f aca="false">W21/AC21</f>
        <v>0.693877551020408</v>
      </c>
      <c r="V21" s="19" t="n">
        <f aca="false">X21/AD21</f>
        <v>0.717251606524963</v>
      </c>
      <c r="W21" s="22" t="n">
        <v>34</v>
      </c>
      <c r="X21" s="21" t="n">
        <v>29.02</v>
      </c>
      <c r="Y21" s="19" t="n">
        <f aca="false">AA21/AC21</f>
        <v>0.122448979591837</v>
      </c>
      <c r="Z21" s="19" t="n">
        <f aca="false">AB21/AD21</f>
        <v>0.116164112703905</v>
      </c>
      <c r="AA21" s="20" t="n">
        <v>6</v>
      </c>
      <c r="AB21" s="21" t="n">
        <v>4.7</v>
      </c>
      <c r="AC21" s="22" t="n">
        <f aca="false">AA21+W21+S21+O21+K21+G21</f>
        <v>49</v>
      </c>
      <c r="AD21" s="21" t="n">
        <f aca="false">AB21+X21+T21+P21+L21+H21</f>
        <v>40.46</v>
      </c>
      <c r="AE21" s="27" t="n">
        <v>22</v>
      </c>
      <c r="AF21" s="28"/>
    </row>
    <row r="22" s="29" customFormat="true" ht="43.5" hidden="false" customHeight="true" outlineLevel="0" collapsed="false">
      <c r="A22" s="26" t="n">
        <v>19</v>
      </c>
      <c r="B22" s="17" t="s">
        <v>49</v>
      </c>
      <c r="C22" s="18" t="n">
        <f aca="false">(((G22*5)+(K22*3)+(O22+S22))*2)/AC22</f>
        <v>0.3</v>
      </c>
      <c r="D22" s="18" t="n">
        <f aca="false">(((H22*5)+(L22*3)+(P22+T22))*2)/AD22</f>
        <v>0.198328048428942</v>
      </c>
      <c r="E22" s="19" t="n">
        <f aca="false">G22/AC22</f>
        <v>0</v>
      </c>
      <c r="F22" s="19" t="n">
        <f aca="false">H22/AD22</f>
        <v>0</v>
      </c>
      <c r="G22" s="20" t="n">
        <v>0</v>
      </c>
      <c r="H22" s="21" t="n">
        <v>0</v>
      </c>
      <c r="I22" s="19" t="n">
        <f aca="false">K22/AC22</f>
        <v>0.025</v>
      </c>
      <c r="J22" s="19" t="n">
        <f aca="false">L22/AD22</f>
        <v>0.0115307004900548</v>
      </c>
      <c r="K22" s="20" t="n">
        <v>1</v>
      </c>
      <c r="L22" s="21" t="n">
        <v>0.4</v>
      </c>
      <c r="M22" s="19" t="n">
        <f aca="false">O22/AC22</f>
        <v>0.075</v>
      </c>
      <c r="N22" s="19" t="n">
        <f aca="false">P22/AD22</f>
        <v>0.0645719227443067</v>
      </c>
      <c r="O22" s="20" t="n">
        <v>3</v>
      </c>
      <c r="P22" s="21" t="n">
        <v>2.24</v>
      </c>
      <c r="Q22" s="19" t="n">
        <f aca="false">S22/AC22</f>
        <v>0</v>
      </c>
      <c r="R22" s="19" t="n">
        <f aca="false">T22/AD22</f>
        <v>0</v>
      </c>
      <c r="S22" s="22" t="n">
        <v>0</v>
      </c>
      <c r="T22" s="21" t="n">
        <v>0</v>
      </c>
      <c r="U22" s="19" t="n">
        <f aca="false">W22/AC22</f>
        <v>0.875</v>
      </c>
      <c r="V22" s="19" t="n">
        <f aca="false">X22/AD22</f>
        <v>0.90948400115307</v>
      </c>
      <c r="W22" s="22" t="n">
        <v>35</v>
      </c>
      <c r="X22" s="21" t="n">
        <v>31.55</v>
      </c>
      <c r="Y22" s="19" t="n">
        <f aca="false">AA22/AC22</f>
        <v>0.025</v>
      </c>
      <c r="Z22" s="19" t="n">
        <f aca="false">AB22/AD22</f>
        <v>0.0144133756125685</v>
      </c>
      <c r="AA22" s="20" t="n">
        <v>1</v>
      </c>
      <c r="AB22" s="21" t="n">
        <v>0.5</v>
      </c>
      <c r="AC22" s="22" t="n">
        <f aca="false">AA22+W22+S22+O22+K22+G22</f>
        <v>40</v>
      </c>
      <c r="AD22" s="21" t="n">
        <f aca="false">AB22+X22+T22+P22+L22+H22</f>
        <v>34.69</v>
      </c>
      <c r="AE22" s="27" t="n">
        <v>16</v>
      </c>
      <c r="AF22" s="28"/>
    </row>
    <row r="23" customFormat="false" ht="43.5" hidden="false" customHeight="true" outlineLevel="0" collapsed="false">
      <c r="A23" s="16" t="n">
        <v>20</v>
      </c>
      <c r="B23" s="17" t="s">
        <v>50</v>
      </c>
      <c r="C23" s="18" t="n">
        <f aca="false">(((G23*5)+(K23*3)+(O23+S23))*2)/AC23</f>
        <v>0.323232323232323</v>
      </c>
      <c r="D23" s="18" t="n">
        <f aca="false">(((H23*5)+(L23*3)+(P23+T23))*2)/AD23</f>
        <v>0.324861878453039</v>
      </c>
      <c r="E23" s="19" t="n">
        <f aca="false">G23/AC23</f>
        <v>0</v>
      </c>
      <c r="F23" s="19" t="n">
        <f aca="false">H23/AD23</f>
        <v>0</v>
      </c>
      <c r="G23" s="20" t="n">
        <v>0</v>
      </c>
      <c r="H23" s="21" t="n">
        <v>0</v>
      </c>
      <c r="I23" s="19" t="n">
        <f aca="false">K23/AC23</f>
        <v>0</v>
      </c>
      <c r="J23" s="19" t="n">
        <f aca="false">L23/AD23</f>
        <v>0</v>
      </c>
      <c r="K23" s="20" t="n">
        <v>0</v>
      </c>
      <c r="L23" s="25" t="n">
        <v>0</v>
      </c>
      <c r="M23" s="19" t="n">
        <f aca="false">O23/AC23</f>
        <v>0.0909090909090909</v>
      </c>
      <c r="N23" s="19" t="n">
        <f aca="false">P23/AD23</f>
        <v>0.0994475138121547</v>
      </c>
      <c r="O23" s="20" t="n">
        <v>9</v>
      </c>
      <c r="P23" s="21" t="n">
        <v>9</v>
      </c>
      <c r="Q23" s="19" t="n">
        <f aca="false">S23/AC23</f>
        <v>0.0707070707070707</v>
      </c>
      <c r="R23" s="19" t="n">
        <f aca="false">T23/AD23</f>
        <v>0.0629834254143647</v>
      </c>
      <c r="S23" s="22" t="n">
        <v>7</v>
      </c>
      <c r="T23" s="21" t="n">
        <v>5.7</v>
      </c>
      <c r="U23" s="19" t="n">
        <f aca="false">W23/AC23</f>
        <v>0.404040404040404</v>
      </c>
      <c r="V23" s="19" t="n">
        <f aca="false">X23/AD23</f>
        <v>0.424309392265193</v>
      </c>
      <c r="W23" s="22" t="n">
        <v>40</v>
      </c>
      <c r="X23" s="21" t="n">
        <v>38.4</v>
      </c>
      <c r="Y23" s="19" t="n">
        <f aca="false">AA23/AC23</f>
        <v>0.434343434343434</v>
      </c>
      <c r="Z23" s="19" t="n">
        <f aca="false">AB23/AD23</f>
        <v>0.413259668508287</v>
      </c>
      <c r="AA23" s="20" t="n">
        <v>43</v>
      </c>
      <c r="AB23" s="21" t="n">
        <v>37.4</v>
      </c>
      <c r="AC23" s="22" t="n">
        <f aca="false">AA23+W23+S23+O23+K23+G23</f>
        <v>99</v>
      </c>
      <c r="AD23" s="21" t="n">
        <f aca="false">AB23+X23+T23+P23+L23+H23</f>
        <v>90.5</v>
      </c>
      <c r="AE23" s="23" t="n">
        <v>37</v>
      </c>
      <c r="AF23" s="24"/>
    </row>
    <row r="24" customFormat="false" ht="43.5" hidden="false" customHeight="true" outlineLevel="0" collapsed="false">
      <c r="A24" s="16" t="n">
        <v>21</v>
      </c>
      <c r="B24" s="17" t="s">
        <v>51</v>
      </c>
      <c r="C24" s="18" t="n">
        <f aca="false">(((G24*5)+(K24*3)+(O24+S24))*2)/AC24</f>
        <v>0.573099415204678</v>
      </c>
      <c r="D24" s="18" t="n">
        <f aca="false">(((H24*5)+(L24*3)+(P24+T24))*2)/AD24</f>
        <v>0.536504979580139</v>
      </c>
      <c r="E24" s="19" t="n">
        <f aca="false">G24/AC24</f>
        <v>0</v>
      </c>
      <c r="F24" s="19" t="n">
        <f aca="false">H24/AD24</f>
        <v>0</v>
      </c>
      <c r="G24" s="20" t="n">
        <v>0</v>
      </c>
      <c r="H24" s="21" t="n">
        <v>0</v>
      </c>
      <c r="I24" s="19" t="n">
        <f aca="false">K24/AC24</f>
        <v>0.0175438596491228</v>
      </c>
      <c r="J24" s="19" t="n">
        <f aca="false">L24/AD24</f>
        <v>0.0150462133696353</v>
      </c>
      <c r="K24" s="20" t="n">
        <v>3</v>
      </c>
      <c r="L24" s="25" t="n">
        <v>2.1</v>
      </c>
      <c r="M24" s="19" t="n">
        <f aca="false">O24/AC24</f>
        <v>0.198830409356725</v>
      </c>
      <c r="N24" s="19" t="n">
        <f aca="false">P24/AD24</f>
        <v>0.193021422941893</v>
      </c>
      <c r="O24" s="20" t="n">
        <v>34</v>
      </c>
      <c r="P24" s="21" t="n">
        <v>26.94</v>
      </c>
      <c r="Q24" s="19" t="n">
        <f aca="false">S24/AC24</f>
        <v>0.0350877192982456</v>
      </c>
      <c r="R24" s="19" t="n">
        <f aca="false">T24/AD24</f>
        <v>0.0300924267392706</v>
      </c>
      <c r="S24" s="22" t="n">
        <v>6</v>
      </c>
      <c r="T24" s="21" t="n">
        <v>4.2</v>
      </c>
      <c r="U24" s="19" t="n">
        <f aca="false">W24/AC24</f>
        <v>0.47953216374269</v>
      </c>
      <c r="V24" s="19" t="n">
        <f aca="false">X24/AD24</f>
        <v>0.486565880919969</v>
      </c>
      <c r="W24" s="22" t="n">
        <v>82</v>
      </c>
      <c r="X24" s="21" t="n">
        <v>67.91</v>
      </c>
      <c r="Y24" s="19" t="n">
        <f aca="false">AA24/AC24</f>
        <v>0.269005847953216</v>
      </c>
      <c r="Z24" s="19" t="n">
        <f aca="false">AB24/AD24</f>
        <v>0.275274056029233</v>
      </c>
      <c r="AA24" s="20" t="n">
        <v>46</v>
      </c>
      <c r="AB24" s="21" t="n">
        <v>38.42</v>
      </c>
      <c r="AC24" s="22" t="n">
        <f aca="false">AA24+W24+S24+O24+K24+G24</f>
        <v>171</v>
      </c>
      <c r="AD24" s="21" t="n">
        <f aca="false">AB24+X24+T24+P24+L24+H24</f>
        <v>139.57</v>
      </c>
      <c r="AE24" s="23" t="n">
        <v>67</v>
      </c>
      <c r="AF24" s="24"/>
    </row>
    <row r="25" customFormat="false" ht="43.5" hidden="false" customHeight="true" outlineLevel="0" collapsed="false">
      <c r="A25" s="16" t="n">
        <v>22</v>
      </c>
      <c r="B25" s="17" t="s">
        <v>52</v>
      </c>
      <c r="C25" s="18" t="n">
        <f aca="false">(((G25*5)+(K25*3)+(O25+S25))*2)/AC25</f>
        <v>0</v>
      </c>
      <c r="D25" s="18" t="n">
        <f aca="false">(((H25*5)+(L25*3)+(P25+T25))*2)/AD25</f>
        <v>0</v>
      </c>
      <c r="E25" s="19" t="n">
        <f aca="false">G25/AC25</f>
        <v>0</v>
      </c>
      <c r="F25" s="19" t="n">
        <f aca="false">H25/AD25</f>
        <v>0</v>
      </c>
      <c r="G25" s="20" t="n">
        <v>0</v>
      </c>
      <c r="H25" s="21" t="n">
        <v>0</v>
      </c>
      <c r="I25" s="19" t="n">
        <f aca="false">K25/AC25</f>
        <v>0</v>
      </c>
      <c r="J25" s="19" t="n">
        <f aca="false">L25/AD25</f>
        <v>0</v>
      </c>
      <c r="K25" s="20" t="n">
        <v>0</v>
      </c>
      <c r="L25" s="25" t="n">
        <v>0</v>
      </c>
      <c r="M25" s="19" t="n">
        <f aca="false">O25/AC25</f>
        <v>0</v>
      </c>
      <c r="N25" s="19" t="n">
        <f aca="false">P25/AD25</f>
        <v>0</v>
      </c>
      <c r="O25" s="20" t="n">
        <v>0</v>
      </c>
      <c r="P25" s="21" t="n">
        <v>0</v>
      </c>
      <c r="Q25" s="19" t="n">
        <f aca="false">S25/AC25</f>
        <v>0</v>
      </c>
      <c r="R25" s="19" t="n">
        <f aca="false">T25/AD25</f>
        <v>0</v>
      </c>
      <c r="S25" s="22" t="n">
        <v>0</v>
      </c>
      <c r="T25" s="21" t="n">
        <v>0</v>
      </c>
      <c r="U25" s="19" t="n">
        <f aca="false">W25/AC25</f>
        <v>0.238095238095238</v>
      </c>
      <c r="V25" s="19" t="n">
        <f aca="false">X25/AD25</f>
        <v>0.22020725388601</v>
      </c>
      <c r="W25" s="22" t="n">
        <v>5</v>
      </c>
      <c r="X25" s="21" t="n">
        <v>4.25</v>
      </c>
      <c r="Y25" s="19" t="n">
        <f aca="false">AA25/AC25</f>
        <v>0.761904761904762</v>
      </c>
      <c r="Z25" s="19" t="n">
        <f aca="false">AB25/AD25</f>
        <v>0.77979274611399</v>
      </c>
      <c r="AA25" s="20" t="n">
        <v>16</v>
      </c>
      <c r="AB25" s="21" t="n">
        <v>15.05</v>
      </c>
      <c r="AC25" s="22" t="n">
        <f aca="false">AA25+W25+S25+O25+K25+G25</f>
        <v>21</v>
      </c>
      <c r="AD25" s="21" t="n">
        <f aca="false">AB25+X25+T25+P25+L25+H25</f>
        <v>19.3</v>
      </c>
      <c r="AE25" s="23" t="n">
        <v>6</v>
      </c>
      <c r="AF25" s="24"/>
    </row>
    <row r="26" customFormat="false" ht="43.5" hidden="false" customHeight="true" outlineLevel="0" collapsed="false">
      <c r="A26" s="16" t="n">
        <f aca="false">A25+1</f>
        <v>23</v>
      </c>
      <c r="B26" s="17" t="s">
        <v>53</v>
      </c>
      <c r="C26" s="18" t="n">
        <f aca="false">(((G26*5)+(K26*3)+(O26+S26))*2)/AC26</f>
        <v>0.518518518518519</v>
      </c>
      <c r="D26" s="18" t="n">
        <f aca="false">(((H26*5)+(L26*3)+(P26+T26))*2)/AD26</f>
        <v>0.528301886792453</v>
      </c>
      <c r="E26" s="19" t="n">
        <f aca="false">G26/AC26</f>
        <v>0.0185185185185185</v>
      </c>
      <c r="F26" s="19" t="n">
        <f aca="false">H26/AD26</f>
        <v>0.0188679245283019</v>
      </c>
      <c r="G26" s="20" t="n">
        <v>1</v>
      </c>
      <c r="H26" s="21" t="n">
        <v>1</v>
      </c>
      <c r="I26" s="19" t="n">
        <f aca="false">K26/AC26</f>
        <v>0.0185185185185185</v>
      </c>
      <c r="J26" s="19" t="n">
        <f aca="false">L26/AD26</f>
        <v>0.0188679245283019</v>
      </c>
      <c r="K26" s="20" t="n">
        <v>1</v>
      </c>
      <c r="L26" s="25" t="n">
        <v>1</v>
      </c>
      <c r="M26" s="19" t="n">
        <f aca="false">O26/AC26</f>
        <v>0.0925925925925926</v>
      </c>
      <c r="N26" s="19" t="n">
        <f aca="false">P26/AD26</f>
        <v>0.0943396226415094</v>
      </c>
      <c r="O26" s="20" t="n">
        <v>5</v>
      </c>
      <c r="P26" s="21" t="n">
        <v>5</v>
      </c>
      <c r="Q26" s="19" t="n">
        <f aca="false">S26/AC26</f>
        <v>0.0185185185185185</v>
      </c>
      <c r="R26" s="19" t="n">
        <f aca="false">T26/AD26</f>
        <v>0.0188679245283019</v>
      </c>
      <c r="S26" s="22" t="n">
        <v>1</v>
      </c>
      <c r="T26" s="21" t="n">
        <v>1</v>
      </c>
      <c r="U26" s="19" t="n">
        <f aca="false">W26/AC26</f>
        <v>0.777777777777778</v>
      </c>
      <c r="V26" s="19" t="n">
        <f aca="false">X26/AD26</f>
        <v>0.773584905660377</v>
      </c>
      <c r="W26" s="22" t="n">
        <v>42</v>
      </c>
      <c r="X26" s="21" t="n">
        <v>41</v>
      </c>
      <c r="Y26" s="19" t="n">
        <f aca="false">AA26/AC26</f>
        <v>0.0740740740740741</v>
      </c>
      <c r="Z26" s="19" t="n">
        <f aca="false">AB26/AD26</f>
        <v>0.0754716981132075</v>
      </c>
      <c r="AA26" s="20" t="n">
        <v>4</v>
      </c>
      <c r="AB26" s="21" t="n">
        <v>4</v>
      </c>
      <c r="AC26" s="22" t="n">
        <f aca="false">AA26+W26+S26+O26+K26+G26</f>
        <v>54</v>
      </c>
      <c r="AD26" s="21" t="n">
        <f aca="false">AB26+X26+T26+P26+L26+H26</f>
        <v>53</v>
      </c>
      <c r="AE26" s="23" t="n">
        <v>4</v>
      </c>
      <c r="AF26" s="24"/>
    </row>
    <row r="27" customFormat="false" ht="43.5" hidden="false" customHeight="true" outlineLevel="0" collapsed="false">
      <c r="A27" s="16" t="n">
        <f aca="false">A26+1</f>
        <v>24</v>
      </c>
      <c r="B27" s="17" t="s">
        <v>54</v>
      </c>
      <c r="C27" s="18" t="n">
        <f aca="false">(((G27*5)+(K27*3)+(O27+S27))*2)/AC27</f>
        <v>0.763636363636364</v>
      </c>
      <c r="D27" s="18" t="n">
        <f aca="false">(((H27*5)+(L27*3)+(P27+T27))*2)/AD27</f>
        <v>0.784795763993949</v>
      </c>
      <c r="E27" s="19" t="n">
        <f aca="false">G27/AC27</f>
        <v>0</v>
      </c>
      <c r="F27" s="19" t="n">
        <f aca="false">H27/AD27</f>
        <v>0</v>
      </c>
      <c r="G27" s="20" t="n">
        <v>0</v>
      </c>
      <c r="H27" s="21" t="n">
        <v>0</v>
      </c>
      <c r="I27" s="19" t="n">
        <f aca="false">K27/AC27</f>
        <v>0.0545454545454545</v>
      </c>
      <c r="J27" s="19" t="n">
        <f aca="false">L27/AD27</f>
        <v>0.056732223903177</v>
      </c>
      <c r="K27" s="20" t="n">
        <v>3</v>
      </c>
      <c r="L27" s="25" t="n">
        <v>3</v>
      </c>
      <c r="M27" s="19" t="n">
        <f aca="false">O27/AC27</f>
        <v>0.163636363636364</v>
      </c>
      <c r="N27" s="19" t="n">
        <f aca="false">P27/AD27</f>
        <v>0.165468986384266</v>
      </c>
      <c r="O27" s="20" t="n">
        <v>9</v>
      </c>
      <c r="P27" s="21" t="n">
        <v>8.75</v>
      </c>
      <c r="Q27" s="19" t="n">
        <f aca="false">S27/AC27</f>
        <v>0.0545454545454545</v>
      </c>
      <c r="R27" s="19" t="n">
        <f aca="false">T27/AD27</f>
        <v>0.056732223903177</v>
      </c>
      <c r="S27" s="22" t="n">
        <v>3</v>
      </c>
      <c r="T27" s="21" t="n">
        <v>3</v>
      </c>
      <c r="U27" s="19" t="n">
        <f aca="false">W27/AC27</f>
        <v>0.163636363636364</v>
      </c>
      <c r="V27" s="19" t="n">
        <f aca="false">X27/AD27</f>
        <v>0.170196671709531</v>
      </c>
      <c r="W27" s="22" t="n">
        <v>9</v>
      </c>
      <c r="X27" s="21" t="n">
        <v>9</v>
      </c>
      <c r="Y27" s="19" t="n">
        <f aca="false">AA27/AC27</f>
        <v>0.563636363636364</v>
      </c>
      <c r="Z27" s="19" t="n">
        <f aca="false">AB27/AD27</f>
        <v>0.550869894099849</v>
      </c>
      <c r="AA27" s="20" t="n">
        <v>31</v>
      </c>
      <c r="AB27" s="21" t="n">
        <v>29.13</v>
      </c>
      <c r="AC27" s="22" t="n">
        <f aca="false">AA27+W27+S27+O27+K27+G27</f>
        <v>55</v>
      </c>
      <c r="AD27" s="21" t="n">
        <f aca="false">AB27+X27+T27+P27+L27+H27</f>
        <v>52.88</v>
      </c>
      <c r="AE27" s="23" t="n">
        <v>20</v>
      </c>
      <c r="AF27" s="24"/>
    </row>
    <row r="28" customFormat="false" ht="43.5" hidden="false" customHeight="true" outlineLevel="0" collapsed="false">
      <c r="A28" s="16" t="n">
        <f aca="false">A27+1</f>
        <v>25</v>
      </c>
      <c r="B28" s="17" t="s">
        <v>55</v>
      </c>
      <c r="C28" s="18" t="n">
        <f aca="false">(((G28*5)+(K28*3)+(O28+S28))*2)/AC28</f>
        <v>0.949880668257757</v>
      </c>
      <c r="D28" s="18" t="n">
        <f aca="false">(((H28*5)+(L28*3)+(P28+T28))*2)/AD28</f>
        <v>0.962556692332032</v>
      </c>
      <c r="E28" s="19" t="n">
        <f aca="false">G28/AC28</f>
        <v>0.00477326968973747</v>
      </c>
      <c r="F28" s="19" t="n">
        <f aca="false">H28/AD28</f>
        <v>0.00421896424427803</v>
      </c>
      <c r="G28" s="20" t="n">
        <v>2</v>
      </c>
      <c r="H28" s="21" t="n">
        <v>1.6</v>
      </c>
      <c r="I28" s="19" t="n">
        <f aca="false">K28/AC28</f>
        <v>0.0692124105011933</v>
      </c>
      <c r="J28" s="19" t="n">
        <f aca="false">L28/AD28</f>
        <v>0.0692437506592132</v>
      </c>
      <c r="K28" s="20" t="n">
        <v>29</v>
      </c>
      <c r="L28" s="25" t="n">
        <v>26.26</v>
      </c>
      <c r="M28" s="19" t="n">
        <f aca="false">O28/AC28</f>
        <v>0.178997613365155</v>
      </c>
      <c r="N28" s="19" t="n">
        <f aca="false">P28/AD28</f>
        <v>0.184843370952431</v>
      </c>
      <c r="O28" s="20" t="n">
        <v>75</v>
      </c>
      <c r="P28" s="21" t="n">
        <v>70.1</v>
      </c>
      <c r="Q28" s="19" t="n">
        <f aca="false">S28/AC28</f>
        <v>0.0644391408114559</v>
      </c>
      <c r="R28" s="19" t="n">
        <f aca="false">T28/AD28</f>
        <v>0.0676089020145554</v>
      </c>
      <c r="S28" s="22" t="n">
        <v>27</v>
      </c>
      <c r="T28" s="21" t="n">
        <v>25.64</v>
      </c>
      <c r="U28" s="19" t="n">
        <f aca="false">W28/AC28</f>
        <v>0.458233890214797</v>
      </c>
      <c r="V28" s="19" t="n">
        <f aca="false">X28/AD28</f>
        <v>0.457019301761418</v>
      </c>
      <c r="W28" s="22" t="n">
        <v>192</v>
      </c>
      <c r="X28" s="21" t="n">
        <v>173.32</v>
      </c>
      <c r="Y28" s="19" t="n">
        <f aca="false">AA28/AC28</f>
        <v>0.224343675417661</v>
      </c>
      <c r="Z28" s="19" t="n">
        <f aca="false">AB28/AD28</f>
        <v>0.217065710368105</v>
      </c>
      <c r="AA28" s="20" t="n">
        <v>94</v>
      </c>
      <c r="AB28" s="21" t="n">
        <v>82.32</v>
      </c>
      <c r="AC28" s="22" t="n">
        <f aca="false">AA28+W28+S28+O28+K28+G28</f>
        <v>419</v>
      </c>
      <c r="AD28" s="21" t="n">
        <f aca="false">AB28+X28+T28+P28+L28+H28</f>
        <v>379.24</v>
      </c>
      <c r="AE28" s="23" t="n">
        <v>113</v>
      </c>
      <c r="AF28" s="24"/>
    </row>
    <row r="29" customFormat="false" ht="43.5" hidden="false" customHeight="true" outlineLevel="0" collapsed="false">
      <c r="A29" s="16" t="n">
        <f aca="false">A28+1</f>
        <v>26</v>
      </c>
      <c r="B29" s="17" t="s">
        <v>56</v>
      </c>
      <c r="C29" s="18" t="n">
        <f aca="false">(((G29*5)+(K29*3)+(O29+S29))*2)/AC29</f>
        <v>4.09050911376493</v>
      </c>
      <c r="D29" s="18" t="n">
        <f aca="false">(((H29*5)+(L29*3)+(P29+T29))*2)/AD29</f>
        <v>4.19087439137882</v>
      </c>
      <c r="E29" s="19" t="n">
        <f aca="false">G29/AC29</f>
        <v>0.131363922061596</v>
      </c>
      <c r="F29" s="19" t="n">
        <f aca="false">H29/AD29</f>
        <v>0.135360047475824</v>
      </c>
      <c r="G29" s="20" t="n">
        <v>209</v>
      </c>
      <c r="H29" s="21" t="n">
        <v>200.72</v>
      </c>
      <c r="I29" s="19" t="n">
        <f aca="false">K29/AC29</f>
        <v>0.348208673790069</v>
      </c>
      <c r="J29" s="19" t="n">
        <f aca="false">L29/AD29</f>
        <v>0.358476187907152</v>
      </c>
      <c r="K29" s="20" t="n">
        <v>554</v>
      </c>
      <c r="L29" s="25" t="n">
        <v>531.57</v>
      </c>
      <c r="M29" s="19" t="n">
        <f aca="false">O29/AC29</f>
        <v>0.284098051539912</v>
      </c>
      <c r="N29" s="19" t="n">
        <f aca="false">P29/AD29</f>
        <v>0.281442617644282</v>
      </c>
      <c r="O29" s="20" t="n">
        <v>452</v>
      </c>
      <c r="P29" s="21" t="n">
        <v>417.34</v>
      </c>
      <c r="Q29" s="19" t="n">
        <f aca="false">S29/AC29</f>
        <v>0.059710873664362</v>
      </c>
      <c r="R29" s="19" t="n">
        <f aca="false">T29/AD29</f>
        <v>0.0617657769445531</v>
      </c>
      <c r="S29" s="22" t="n">
        <v>95</v>
      </c>
      <c r="T29" s="21" t="n">
        <v>91.59</v>
      </c>
      <c r="U29" s="19" t="n">
        <f aca="false">W29/AC29</f>
        <v>0.150848522941546</v>
      </c>
      <c r="V29" s="19" t="n">
        <f aca="false">X29/AD29</f>
        <v>0.138023818836573</v>
      </c>
      <c r="W29" s="22" t="n">
        <v>240</v>
      </c>
      <c r="X29" s="21" t="n">
        <v>204.67</v>
      </c>
      <c r="Y29" s="19" t="n">
        <f aca="false">AA29/AC29</f>
        <v>0.0257699560025141</v>
      </c>
      <c r="Z29" s="19" t="n">
        <f aca="false">AB29/AD29</f>
        <v>0.0249315511916162</v>
      </c>
      <c r="AA29" s="20" t="n">
        <v>41</v>
      </c>
      <c r="AB29" s="21" t="n">
        <v>36.97</v>
      </c>
      <c r="AC29" s="22" t="n">
        <f aca="false">AA29+W29+S29+O29+K29+G29</f>
        <v>1591</v>
      </c>
      <c r="AD29" s="21" t="n">
        <f aca="false">AB29+X29+T29+P29+L29+H29</f>
        <v>1482.86</v>
      </c>
      <c r="AE29" s="23" t="n">
        <v>991</v>
      </c>
      <c r="AF29" s="24"/>
    </row>
    <row r="30" customFormat="false" ht="43.5" hidden="false" customHeight="true" outlineLevel="0" collapsed="false">
      <c r="A30" s="16" t="n">
        <f aca="false">A29+1</f>
        <v>27</v>
      </c>
      <c r="B30" s="17" t="s">
        <v>57</v>
      </c>
      <c r="C30" s="18" t="n">
        <f aca="false">(((G30*5)+(K30*3)+(O30+S30))*2)/AC30</f>
        <v>4.07339449541284</v>
      </c>
      <c r="D30" s="18" t="n">
        <f aca="false">(((H30*5)+(L30*3)+(P30+T30))*2)/AD30</f>
        <v>4.10416968642798</v>
      </c>
      <c r="E30" s="19" t="n">
        <f aca="false">G30/AC30</f>
        <v>0.114678899082569</v>
      </c>
      <c r="F30" s="19" t="n">
        <f aca="false">H30/AD30</f>
        <v>0.113559130952956</v>
      </c>
      <c r="G30" s="20" t="n">
        <v>75</v>
      </c>
      <c r="H30" s="21" t="n">
        <v>70.51</v>
      </c>
      <c r="I30" s="19" t="n">
        <f aca="false">K30/AC30</f>
        <v>0.350152905198777</v>
      </c>
      <c r="J30" s="19" t="n">
        <f aca="false">L30/AD30</f>
        <v>0.356041938445185</v>
      </c>
      <c r="K30" s="20" t="n">
        <v>229</v>
      </c>
      <c r="L30" s="25" t="n">
        <v>221.07</v>
      </c>
      <c r="M30" s="19" t="n">
        <f aca="false">O30/AC30</f>
        <v>0.250764525993884</v>
      </c>
      <c r="N30" s="19" t="n">
        <f aca="false">P30/AD30</f>
        <v>0.252017200560468</v>
      </c>
      <c r="O30" s="20" t="n">
        <v>164</v>
      </c>
      <c r="P30" s="21" t="n">
        <v>156.48</v>
      </c>
      <c r="Q30" s="19" t="n">
        <f aca="false">S30/AC30</f>
        <v>0.162079510703364</v>
      </c>
      <c r="R30" s="19" t="n">
        <f aca="false">T30/AD30</f>
        <v>0.164146172553188</v>
      </c>
      <c r="S30" s="22" t="n">
        <v>106</v>
      </c>
      <c r="T30" s="21" t="n">
        <v>101.92</v>
      </c>
      <c r="U30" s="19" t="n">
        <f aca="false">W30/AC30</f>
        <v>0.0657492354740061</v>
      </c>
      <c r="V30" s="19" t="n">
        <f aca="false">X30/AD30</f>
        <v>0.0621023980931214</v>
      </c>
      <c r="W30" s="22" t="n">
        <v>43</v>
      </c>
      <c r="X30" s="21" t="n">
        <v>38.56</v>
      </c>
      <c r="Y30" s="19" t="n">
        <f aca="false">AA30/AC30</f>
        <v>0.0565749235474006</v>
      </c>
      <c r="Z30" s="19" t="n">
        <f aca="false">AB30/AD30</f>
        <v>0.0521331593950814</v>
      </c>
      <c r="AA30" s="20" t="n">
        <v>37</v>
      </c>
      <c r="AB30" s="21" t="n">
        <v>32.37</v>
      </c>
      <c r="AC30" s="22" t="n">
        <f aca="false">AA30+W30+S30+O30+K30+G30</f>
        <v>654</v>
      </c>
      <c r="AD30" s="21" t="n">
        <f aca="false">AB30+X30+T30+P30+L30+H30</f>
        <v>620.91</v>
      </c>
      <c r="AE30" s="23" t="n">
        <v>337</v>
      </c>
      <c r="AF30" s="24"/>
    </row>
    <row r="31" customFormat="false" ht="43.5" hidden="false" customHeight="true" outlineLevel="0" collapsed="false">
      <c r="A31" s="16" t="n">
        <f aca="false">A30+1</f>
        <v>28</v>
      </c>
      <c r="B31" s="17" t="s">
        <v>58</v>
      </c>
      <c r="C31" s="18" t="n">
        <f aca="false">(((G31*5)+(K31*3)+(O31+S31))*2)/AC31</f>
        <v>4.17041800643087</v>
      </c>
      <c r="D31" s="18" t="n">
        <f aca="false">(((H31*5)+(L31*3)+(P31+T31))*2)/AD31</f>
        <v>4.22860936872084</v>
      </c>
      <c r="E31" s="19" t="n">
        <f aca="false">G31/AC31</f>
        <v>0.115755627009646</v>
      </c>
      <c r="F31" s="19" t="n">
        <f aca="false">H31/AD31</f>
        <v>0.120428773609631</v>
      </c>
      <c r="G31" s="20" t="n">
        <v>144</v>
      </c>
      <c r="H31" s="21" t="n">
        <v>137.85</v>
      </c>
      <c r="I31" s="19" t="n">
        <f aca="false">K31/AC31</f>
        <v>0.380225080385852</v>
      </c>
      <c r="J31" s="19" t="n">
        <f aca="false">L31/AD31</f>
        <v>0.38384323729317</v>
      </c>
      <c r="K31" s="20" t="n">
        <v>473</v>
      </c>
      <c r="L31" s="25" t="n">
        <v>439.37</v>
      </c>
      <c r="M31" s="19" t="n">
        <f aca="false">O31/AC31</f>
        <v>0.235530546623794</v>
      </c>
      <c r="N31" s="19" t="n">
        <f aca="false">P31/AD31</f>
        <v>0.228836510404836</v>
      </c>
      <c r="O31" s="20" t="n">
        <v>293</v>
      </c>
      <c r="P31" s="21" t="n">
        <v>261.94</v>
      </c>
      <c r="Q31" s="19" t="n">
        <f aca="false">S31/AC31</f>
        <v>0.130225080385852</v>
      </c>
      <c r="R31" s="19" t="n">
        <f aca="false">T31/AD31</f>
        <v>0.131794594027921</v>
      </c>
      <c r="S31" s="22" t="n">
        <v>162</v>
      </c>
      <c r="T31" s="21" t="n">
        <v>150.86</v>
      </c>
      <c r="U31" s="19" t="n">
        <f aca="false">W31/AC31</f>
        <v>0.0795819935691318</v>
      </c>
      <c r="V31" s="19" t="n">
        <f aca="false">X31/AD31</f>
        <v>0.0764593853196582</v>
      </c>
      <c r="W31" s="22" t="n">
        <v>99</v>
      </c>
      <c r="X31" s="21" t="n">
        <v>87.52</v>
      </c>
      <c r="Y31" s="19" t="n">
        <f aca="false">AA31/AC31</f>
        <v>0.0586816720257235</v>
      </c>
      <c r="Z31" s="19" t="n">
        <f aca="false">AB31/AD31</f>
        <v>0.0586374993447836</v>
      </c>
      <c r="AA31" s="20" t="n">
        <v>73</v>
      </c>
      <c r="AB31" s="21" t="n">
        <v>67.12</v>
      </c>
      <c r="AC31" s="22" t="n">
        <f aca="false">AA31+W31+S31+O31+K31+G31</f>
        <v>1244</v>
      </c>
      <c r="AD31" s="21" t="n">
        <f aca="false">AB31+X31+T31+P31+L31+H31</f>
        <v>1144.66</v>
      </c>
      <c r="AE31" s="23" t="n">
        <v>700</v>
      </c>
      <c r="AF31" s="24"/>
    </row>
    <row r="32" customFormat="false" ht="43.5" hidden="false" customHeight="true" outlineLevel="0" collapsed="false">
      <c r="A32" s="16" t="n">
        <f aca="false">A31+1</f>
        <v>29</v>
      </c>
      <c r="B32" s="17" t="s">
        <v>59</v>
      </c>
      <c r="C32" s="18" t="n">
        <f aca="false">(((G32*5)+(K32*3)+(O32+S32))*2)/AC32</f>
        <v>3.74193548387097</v>
      </c>
      <c r="D32" s="18" t="n">
        <f aca="false">(((H32*5)+(L32*3)+(P32+T32))*2)/AD32</f>
        <v>3.72886743349822</v>
      </c>
      <c r="E32" s="19" t="n">
        <f aca="false">G32/AC32</f>
        <v>0.0853889943074004</v>
      </c>
      <c r="F32" s="19" t="n">
        <f aca="false">H32/AD32</f>
        <v>0.0844508015972346</v>
      </c>
      <c r="G32" s="20" t="n">
        <v>45</v>
      </c>
      <c r="H32" s="21" t="n">
        <v>42.51</v>
      </c>
      <c r="I32" s="19" t="n">
        <f aca="false">K32/AC32</f>
        <v>0.351043643263757</v>
      </c>
      <c r="J32" s="19" t="n">
        <f aca="false">L32/AD32</f>
        <v>0.349762600075491</v>
      </c>
      <c r="K32" s="20" t="n">
        <v>185</v>
      </c>
      <c r="L32" s="25" t="n">
        <v>176.06</v>
      </c>
      <c r="M32" s="19" t="n">
        <f aca="false">O32/AC32</f>
        <v>0.278937381404175</v>
      </c>
      <c r="N32" s="19" t="n">
        <f aca="false">P32/AD32</f>
        <v>0.28340981782784</v>
      </c>
      <c r="O32" s="20" t="n">
        <v>147</v>
      </c>
      <c r="P32" s="21" t="n">
        <v>142.66</v>
      </c>
      <c r="Q32" s="19" t="n">
        <f aca="false">S32/AC32</f>
        <v>0.111954459203036</v>
      </c>
      <c r="R32" s="19" t="n">
        <f aca="false">T32/AD32</f>
        <v>0.109482090708624</v>
      </c>
      <c r="S32" s="22" t="n">
        <v>59</v>
      </c>
      <c r="T32" s="21" t="n">
        <v>55.11</v>
      </c>
      <c r="U32" s="19" t="n">
        <f aca="false">W32/AC32</f>
        <v>0.108159392789374</v>
      </c>
      <c r="V32" s="19" t="n">
        <f aca="false">X32/AD32</f>
        <v>0.110594592446908</v>
      </c>
      <c r="W32" s="22" t="n">
        <v>57</v>
      </c>
      <c r="X32" s="21" t="n">
        <v>55.67</v>
      </c>
      <c r="Y32" s="19" t="n">
        <f aca="false">AA32/AC32</f>
        <v>0.0645161290322581</v>
      </c>
      <c r="Z32" s="19" t="n">
        <f aca="false">AB32/AD32</f>
        <v>0.0623000973439021</v>
      </c>
      <c r="AA32" s="20" t="n">
        <v>34</v>
      </c>
      <c r="AB32" s="21" t="n">
        <v>31.36</v>
      </c>
      <c r="AC32" s="22" t="n">
        <f aca="false">AA32+W32+S32+O32+K32+G32</f>
        <v>527</v>
      </c>
      <c r="AD32" s="21" t="n">
        <f aca="false">AB32+X32+T32+P32+L32+H32</f>
        <v>503.37</v>
      </c>
      <c r="AE32" s="23" t="n">
        <v>263</v>
      </c>
      <c r="AF32" s="24"/>
    </row>
    <row r="33" customFormat="false" ht="43.5" hidden="false" customHeight="true" outlineLevel="0" collapsed="false">
      <c r="A33" s="16" t="n">
        <f aca="false">A32+1</f>
        <v>30</v>
      </c>
      <c r="B33" s="17" t="s">
        <v>60</v>
      </c>
      <c r="C33" s="18" t="n">
        <f aca="false">(((G33*5)+(K33*3)+(O33+S33))*2)/AC33</f>
        <v>3.83265856950068</v>
      </c>
      <c r="D33" s="18" t="n">
        <f aca="false">(((H33*5)+(L33*3)+(P33+T33))*2)/AD33</f>
        <v>3.83218660374959</v>
      </c>
      <c r="E33" s="19" t="n">
        <f aca="false">G33/AC33</f>
        <v>0.0931174089068826</v>
      </c>
      <c r="F33" s="19" t="n">
        <f aca="false">H33/AD33</f>
        <v>0.0901654398779333</v>
      </c>
      <c r="G33" s="20" t="n">
        <v>69</v>
      </c>
      <c r="H33" s="21" t="n">
        <v>63.82</v>
      </c>
      <c r="I33" s="19" t="n">
        <f aca="false">K33/AC33</f>
        <v>0.349527665317139</v>
      </c>
      <c r="J33" s="19" t="n">
        <f aca="false">L33/AD33</f>
        <v>0.354911628826945</v>
      </c>
      <c r="K33" s="20" t="n">
        <v>259</v>
      </c>
      <c r="L33" s="25" t="n">
        <v>251.21</v>
      </c>
      <c r="M33" s="19" t="n">
        <f aca="false">O33/AC33</f>
        <v>0.230769230769231</v>
      </c>
      <c r="N33" s="19" t="n">
        <f aca="false">P33/AD33</f>
        <v>0.228366369505941</v>
      </c>
      <c r="O33" s="20" t="n">
        <v>171</v>
      </c>
      <c r="P33" s="21" t="n">
        <v>161.64</v>
      </c>
      <c r="Q33" s="19" t="n">
        <f aca="false">S33/AC33</f>
        <v>0.171390013495277</v>
      </c>
      <c r="R33" s="19" t="n">
        <f aca="false">T33/AD33</f>
        <v>0.172164846498354</v>
      </c>
      <c r="S33" s="22" t="n">
        <v>127</v>
      </c>
      <c r="T33" s="21" t="n">
        <v>121.86</v>
      </c>
      <c r="U33" s="19" t="n">
        <f aca="false">W33/AC33</f>
        <v>0.0728744939271255</v>
      </c>
      <c r="V33" s="19" t="n">
        <f aca="false">X33/AD33</f>
        <v>0.0747375708170272</v>
      </c>
      <c r="W33" s="22" t="n">
        <v>54</v>
      </c>
      <c r="X33" s="21" t="n">
        <v>52.9</v>
      </c>
      <c r="Y33" s="19" t="n">
        <f aca="false">AA33/AC33</f>
        <v>0.0823211875843455</v>
      </c>
      <c r="Z33" s="19" t="n">
        <f aca="false">AB33/AD33</f>
        <v>0.0796541444737995</v>
      </c>
      <c r="AA33" s="20" t="n">
        <v>61</v>
      </c>
      <c r="AB33" s="21" t="n">
        <v>56.38</v>
      </c>
      <c r="AC33" s="22" t="n">
        <f aca="false">AA33+W33+S33+O33+K33+G33</f>
        <v>741</v>
      </c>
      <c r="AD33" s="21" t="n">
        <f aca="false">AB33+X33+T33+P33+L33+H33</f>
        <v>707.81</v>
      </c>
      <c r="AE33" s="23" t="n">
        <v>477</v>
      </c>
      <c r="AF33" s="24"/>
    </row>
    <row r="34" customFormat="false" ht="43.5" hidden="false" customHeight="true" outlineLevel="0" collapsed="false">
      <c r="A34" s="16" t="n">
        <f aca="false">A33+1</f>
        <v>31</v>
      </c>
      <c r="B34" s="17" t="s">
        <v>61</v>
      </c>
      <c r="C34" s="18" t="n">
        <f aca="false">(((G34*5)+(K34*3)+(O34+S34))*2)/AC34</f>
        <v>0.416666666666667</v>
      </c>
      <c r="D34" s="18" t="n">
        <f aca="false">(((H34*5)+(L34*3)+(P34+T34))*2)/AD34</f>
        <v>0.405059501534316</v>
      </c>
      <c r="E34" s="19" t="n">
        <f aca="false">G34/AC34</f>
        <v>0</v>
      </c>
      <c r="F34" s="19" t="n">
        <f aca="false">H34/AD34</f>
        <v>0</v>
      </c>
      <c r="G34" s="20" t="n">
        <v>0</v>
      </c>
      <c r="H34" s="21" t="n">
        <v>0</v>
      </c>
      <c r="I34" s="19" t="n">
        <f aca="false">K34/AC34</f>
        <v>0.00694444444444444</v>
      </c>
      <c r="J34" s="19" t="n">
        <f aca="false">L34/AD34</f>
        <v>0.00374223486265998</v>
      </c>
      <c r="K34" s="20" t="n">
        <v>1</v>
      </c>
      <c r="L34" s="25" t="n">
        <v>0.5</v>
      </c>
      <c r="M34" s="19" t="n">
        <f aca="false">O34/AC34</f>
        <v>0.145833333333333</v>
      </c>
      <c r="N34" s="19" t="n">
        <f aca="false">P34/AD34</f>
        <v>0.146396227827258</v>
      </c>
      <c r="O34" s="20" t="n">
        <v>21</v>
      </c>
      <c r="P34" s="21" t="n">
        <v>19.56</v>
      </c>
      <c r="Q34" s="19" t="n">
        <f aca="false">S34/AC34</f>
        <v>0.0416666666666667</v>
      </c>
      <c r="R34" s="19" t="n">
        <f aca="false">T34/AD34</f>
        <v>0.0449068183519198</v>
      </c>
      <c r="S34" s="22" t="n">
        <v>6</v>
      </c>
      <c r="T34" s="21" t="n">
        <v>6</v>
      </c>
      <c r="U34" s="19" t="n">
        <f aca="false">W34/AC34</f>
        <v>0.756944444444444</v>
      </c>
      <c r="V34" s="19" t="n">
        <f aca="false">X34/AD34</f>
        <v>0.75555721877105</v>
      </c>
      <c r="W34" s="22" t="n">
        <v>109</v>
      </c>
      <c r="X34" s="21" t="n">
        <v>100.95</v>
      </c>
      <c r="Y34" s="19" t="n">
        <f aca="false">AA34/AC34</f>
        <v>0.0486111111111111</v>
      </c>
      <c r="Z34" s="19" t="n">
        <f aca="false">AB34/AD34</f>
        <v>0.0493975001871118</v>
      </c>
      <c r="AA34" s="20" t="n">
        <v>7</v>
      </c>
      <c r="AB34" s="21" t="n">
        <v>6.6</v>
      </c>
      <c r="AC34" s="22" t="n">
        <f aca="false">AA34+W34+S34+O34+K34+G34</f>
        <v>144</v>
      </c>
      <c r="AD34" s="21" t="n">
        <f aca="false">AB34+X34+T34+P34+L34+H34</f>
        <v>133.61</v>
      </c>
      <c r="AE34" s="23" t="n">
        <v>44</v>
      </c>
      <c r="AF34" s="24"/>
    </row>
    <row r="35" customFormat="false" ht="43.5" hidden="false" customHeight="true" outlineLevel="0" collapsed="false">
      <c r="A35" s="16" t="n">
        <f aca="false">A34+1</f>
        <v>32</v>
      </c>
      <c r="B35" s="17" t="s">
        <v>62</v>
      </c>
      <c r="C35" s="18" t="n">
        <f aca="false">(((G35*5)+(K35*3)+(O35+S35))*2)/AC35</f>
        <v>0.260869565217391</v>
      </c>
      <c r="D35" s="18" t="n">
        <f aca="false">(((H35*5)+(L35*3)+(P35+T35))*2)/AD35</f>
        <v>0.272108843537415</v>
      </c>
      <c r="E35" s="19" t="n">
        <f aca="false">G35/AC35</f>
        <v>0</v>
      </c>
      <c r="F35" s="19" t="n">
        <f aca="false">H35/AD35</f>
        <v>0</v>
      </c>
      <c r="G35" s="20" t="n">
        <v>0</v>
      </c>
      <c r="H35" s="21" t="n">
        <v>0</v>
      </c>
      <c r="I35" s="19" t="n">
        <f aca="false">K35/AC35</f>
        <v>0</v>
      </c>
      <c r="J35" s="19" t="n">
        <f aca="false">L35/AD35</f>
        <v>0</v>
      </c>
      <c r="K35" s="20" t="n">
        <v>0</v>
      </c>
      <c r="L35" s="25" t="n">
        <v>0</v>
      </c>
      <c r="M35" s="19" t="n">
        <f aca="false">O35/AC35</f>
        <v>0.130434782608696</v>
      </c>
      <c r="N35" s="19" t="n">
        <f aca="false">P35/AD35</f>
        <v>0.136054421768707</v>
      </c>
      <c r="O35" s="20" t="n">
        <v>3</v>
      </c>
      <c r="P35" s="21" t="n">
        <v>2.8</v>
      </c>
      <c r="Q35" s="19" t="n">
        <f aca="false">S35/AC35</f>
        <v>0</v>
      </c>
      <c r="R35" s="19" t="n">
        <f aca="false">T35/AD35</f>
        <v>0</v>
      </c>
      <c r="S35" s="22" t="n">
        <v>0</v>
      </c>
      <c r="T35" s="21" t="n">
        <v>0</v>
      </c>
      <c r="U35" s="19" t="n">
        <f aca="false">W35/AC35</f>
        <v>0.521739130434783</v>
      </c>
      <c r="V35" s="19" t="n">
        <f aca="false">X35/AD35</f>
        <v>0.500485908649174</v>
      </c>
      <c r="W35" s="22" t="n">
        <v>12</v>
      </c>
      <c r="X35" s="21" t="n">
        <v>10.3</v>
      </c>
      <c r="Y35" s="19" t="n">
        <f aca="false">AA35/AC35</f>
        <v>0.347826086956522</v>
      </c>
      <c r="Z35" s="19" t="n">
        <f aca="false">AB35/AD35</f>
        <v>0.363459669582119</v>
      </c>
      <c r="AA35" s="20" t="n">
        <v>8</v>
      </c>
      <c r="AB35" s="21" t="n">
        <v>7.48</v>
      </c>
      <c r="AC35" s="22" t="n">
        <f aca="false">AA35+W35+S35+O35+K35+G35</f>
        <v>23</v>
      </c>
      <c r="AD35" s="21" t="n">
        <f aca="false">AB35+X35+T35+P35+L35+H35</f>
        <v>20.58</v>
      </c>
      <c r="AE35" s="23" t="n">
        <v>10</v>
      </c>
      <c r="AF35" s="24"/>
    </row>
    <row r="36" customFormat="false" ht="43.5" hidden="false" customHeight="true" outlineLevel="0" collapsed="false">
      <c r="A36" s="16" t="n">
        <f aca="false">A35+1</f>
        <v>33</v>
      </c>
      <c r="B36" s="17" t="s">
        <v>63</v>
      </c>
      <c r="C36" s="18" t="n">
        <f aca="false">(((G36*5)+(K36*3)+(O36+S36))*2)/AC36</f>
        <v>0.157303370786517</v>
      </c>
      <c r="D36" s="18" t="n">
        <f aca="false">(((H36*5)+(L36*3)+(P36+T36))*2)/AD36</f>
        <v>0.134245854172151</v>
      </c>
      <c r="E36" s="19" t="n">
        <f aca="false">G36/AC36</f>
        <v>0</v>
      </c>
      <c r="F36" s="19" t="n">
        <f aca="false">H36/AD36</f>
        <v>0</v>
      </c>
      <c r="G36" s="20" t="n">
        <v>0</v>
      </c>
      <c r="H36" s="21" t="n">
        <v>0</v>
      </c>
      <c r="I36" s="19" t="n">
        <f aca="false">K36/AC36</f>
        <v>0</v>
      </c>
      <c r="J36" s="19" t="n">
        <f aca="false">L36/AD36</f>
        <v>0</v>
      </c>
      <c r="K36" s="20" t="n">
        <v>0</v>
      </c>
      <c r="L36" s="25" t="n">
        <v>0</v>
      </c>
      <c r="M36" s="19" t="n">
        <f aca="false">O36/AC36</f>
        <v>0.0224719101123596</v>
      </c>
      <c r="N36" s="19" t="n">
        <f aca="false">P36/AD36</f>
        <v>0.015793629902606</v>
      </c>
      <c r="O36" s="20" t="n">
        <v>2</v>
      </c>
      <c r="P36" s="21" t="n">
        <v>1.2</v>
      </c>
      <c r="Q36" s="19" t="n">
        <f aca="false">S36/AC36</f>
        <v>0.0561797752808989</v>
      </c>
      <c r="R36" s="19" t="n">
        <f aca="false">T36/AD36</f>
        <v>0.0513292971834693</v>
      </c>
      <c r="S36" s="22" t="n">
        <v>5</v>
      </c>
      <c r="T36" s="21" t="n">
        <v>3.9</v>
      </c>
      <c r="U36" s="19" t="n">
        <f aca="false">W36/AC36</f>
        <v>0.393258426966292</v>
      </c>
      <c r="V36" s="19" t="n">
        <f aca="false">X36/AD36</f>
        <v>0.38957620426428</v>
      </c>
      <c r="W36" s="22" t="n">
        <v>35</v>
      </c>
      <c r="X36" s="21" t="n">
        <v>29.6</v>
      </c>
      <c r="Y36" s="19" t="n">
        <f aca="false">AA36/AC36</f>
        <v>0.528089887640449</v>
      </c>
      <c r="Z36" s="19" t="n">
        <f aca="false">AB36/AD36</f>
        <v>0.543300868649645</v>
      </c>
      <c r="AA36" s="20" t="n">
        <v>47</v>
      </c>
      <c r="AB36" s="21" t="n">
        <v>41.28</v>
      </c>
      <c r="AC36" s="22" t="n">
        <f aca="false">AA36+W36+S36+O36+K36+G36</f>
        <v>89</v>
      </c>
      <c r="AD36" s="21" t="n">
        <f aca="false">AB36+X36+T36+P36+L36+H36</f>
        <v>75.98</v>
      </c>
      <c r="AE36" s="23" t="n">
        <v>35</v>
      </c>
      <c r="AF36" s="24"/>
    </row>
    <row r="37" customFormat="false" ht="43.5" hidden="false" customHeight="true" outlineLevel="0" collapsed="false">
      <c r="A37" s="31"/>
      <c r="B37" s="32" t="s">
        <v>64</v>
      </c>
      <c r="C37" s="33" t="n">
        <f aca="false">(((G37*5)+(K37*3)+(O37+S37))*2)/AC37</f>
        <v>2.91062161227079</v>
      </c>
      <c r="D37" s="33" t="n">
        <f aca="false">(((H37*5)+(L37*3)+(P37+T37))*2)/AD37</f>
        <v>2.9649811709421</v>
      </c>
      <c r="E37" s="34" t="n">
        <f aca="false">G37/AC37</f>
        <v>0.0726559797024565</v>
      </c>
      <c r="F37" s="34" t="n">
        <f aca="false">H37/AD37</f>
        <v>0.074245414053583</v>
      </c>
      <c r="G37" s="35" t="n">
        <f aca="false">SUM(G4:G36)</f>
        <v>630</v>
      </c>
      <c r="H37" s="36" t="n">
        <f aca="false">SUM(H4:H36)</f>
        <v>599.75</v>
      </c>
      <c r="I37" s="34" t="n">
        <f aca="false">K37/AC37</f>
        <v>0.250028831737977</v>
      </c>
      <c r="J37" s="34" t="n">
        <f aca="false">L37/AD37</f>
        <v>0.255454979858726</v>
      </c>
      <c r="K37" s="35" t="n">
        <f aca="false">SUM(K4:K36)</f>
        <v>2168</v>
      </c>
      <c r="L37" s="36" t="n">
        <f aca="false">SUM(L4:L36)</f>
        <v>2063.55</v>
      </c>
      <c r="M37" s="34" t="n">
        <f aca="false">O37/AC37</f>
        <v>0.246684350132626</v>
      </c>
      <c r="N37" s="34" t="n">
        <f aca="false">P37/AD37</f>
        <v>0.247969160454274</v>
      </c>
      <c r="O37" s="35" t="n">
        <f aca="false">SUM(O4:O36)</f>
        <v>2139</v>
      </c>
      <c r="P37" s="36" t="n">
        <f aca="false">SUM(P4:P36)</f>
        <v>2003.08</v>
      </c>
      <c r="Q37" s="34" t="n">
        <f aca="false">S37/AC37</f>
        <v>0.095260062276554</v>
      </c>
      <c r="R37" s="34" t="n">
        <f aca="false">T37/AD37</f>
        <v>0.0969294151726802</v>
      </c>
      <c r="S37" s="35" t="n">
        <f aca="false">SUM(S4:S36)</f>
        <v>826</v>
      </c>
      <c r="T37" s="36" t="n">
        <f aca="false">SUM(T4:T36)</f>
        <v>782.99</v>
      </c>
      <c r="U37" s="34" t="n">
        <f aca="false">W37/AC37</f>
        <v>0.22650213354861</v>
      </c>
      <c r="V37" s="34" t="n">
        <f aca="false">X37/AD37</f>
        <v>0.220796391159132</v>
      </c>
      <c r="W37" s="35" t="n">
        <f aca="false">SUM(W4:W36)</f>
        <v>1964</v>
      </c>
      <c r="X37" s="36" t="n">
        <f aca="false">SUM(X4:X36)</f>
        <v>1783.58</v>
      </c>
      <c r="Y37" s="34" t="n">
        <f aca="false">AA37/AC37</f>
        <v>0.108868642601776</v>
      </c>
      <c r="Z37" s="34" t="n">
        <f aca="false">AB37/AD37</f>
        <v>0.104604639301604</v>
      </c>
      <c r="AA37" s="35" t="n">
        <f aca="false">SUM(AA4:AA36)</f>
        <v>944</v>
      </c>
      <c r="AB37" s="35" t="n">
        <f aca="false">SUM(AB4:AB36)</f>
        <v>844.99</v>
      </c>
      <c r="AC37" s="35" t="n">
        <f aca="false">SUM(AC4:AC36)</f>
        <v>8671</v>
      </c>
      <c r="AD37" s="36" t="n">
        <f aca="false">SUM(AD4:AD36)</f>
        <v>8077.94</v>
      </c>
      <c r="AE37" s="37" t="n">
        <f aca="false">SUM(AE4:AE36)</f>
        <v>4532</v>
      </c>
    </row>
    <row r="39" customFormat="false" ht="20.25" hidden="false" customHeight="false" outlineLevel="0" collapsed="false">
      <c r="A39" s="3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3:55:36Z</dcterms:created>
  <dc:creator> </dc:creator>
  <dc:description/>
  <dc:language>en-US</dc:language>
  <cp:lastModifiedBy>nstocker</cp:lastModifiedBy>
  <cp:lastPrinted>2007-09-28T03:24:13Z</cp:lastPrinted>
  <dcterms:modified xsi:type="dcterms:W3CDTF">2007-09-28T0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ction [system]">
    <vt:lpwstr/>
  </property>
  <property fmtid="{D5CDD505-2E9C-101B-9397-08002B2CF9AE}" pid="3" name="Objective-Calendar Year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omment">
    <vt:lpwstr>PBRF Census data</vt:lpwstr>
  </property>
  <property fmtid="{D5CDD505-2E9C-101B-9397-08002B2CF9AE}" pid="7" name="Objective-CreationStamp">
    <vt:filetime>2007-04-17T00:00:00Z</vt:filetime>
  </property>
  <property fmtid="{D5CDD505-2E9C-101B-9397-08002B2CF9AE}" pid="8" name="Objective-Date [system]">
    <vt:lpwstr/>
  </property>
  <property fmtid="{D5CDD505-2E9C-101B-9397-08002B2CF9AE}" pid="9" name="Objective-DatePublished">
    <vt:lpwstr/>
  </property>
  <property fmtid="{D5CDD505-2E9C-101B-9397-08002B2CF9AE}" pid="10" name="Objective-EDUMIS Number">
    <vt:lpwstr/>
  </property>
  <property fmtid="{D5CDD505-2E9C-101B-9397-08002B2CF9AE}" pid="11" name="Objective-FileNumber">
    <vt:lpwstr>FM-R-01-11-06-04-02/07-1151</vt:lpwstr>
  </property>
  <property fmtid="{D5CDD505-2E9C-101B-9397-08002B2CF9AE}" pid="12" name="Objective-Financial Year [system]">
    <vt:lpwstr/>
  </property>
  <property fmtid="{D5CDD505-2E9C-101B-9397-08002B2CF9AE}" pid="13" name="Objective-Fund Name">
    <vt:lpwstr>PBRF</vt:lpwstr>
  </property>
  <property fmtid="{D5CDD505-2E9C-101B-9397-08002B2CF9AE}" pid="14" name="Objective-Id">
    <vt:lpwstr>A248286</vt:lpwstr>
  </property>
  <property fmtid="{D5CDD505-2E9C-101B-9397-08002B2CF9AE}" pid="15" name="Objective-IsApproved">
    <vt:lpwstr>No</vt:lpwstr>
  </property>
  <property fmtid="{D5CDD505-2E9C-101B-9397-08002B2CF9AE}" pid="16" name="Objective-IsPublished">
    <vt:lpwstr>No</vt:lpwstr>
  </property>
  <property fmtid="{D5CDD505-2E9C-101B-9397-08002B2CF9AE}" pid="17" name="Objective-Ministerial Number">
    <vt:lpwstr/>
  </property>
  <property fmtid="{D5CDD505-2E9C-101B-9397-08002B2CF9AE}" pid="18" name="Objective-ModificationStamp">
    <vt:filetime>2007-05-02T00:00:00Z</vt:filetime>
  </property>
  <property fmtid="{D5CDD505-2E9C-101B-9397-08002B2CF9AE}" pid="19" name="Objective-Owner">
    <vt:lpwstr>Brenden Mischewski</vt:lpwstr>
  </property>
  <property fmtid="{D5CDD505-2E9C-101B-9397-08002B2CF9AE}" pid="20" name="Objective-Parent">
    <vt:lpwstr>FM-R-PBRF-Reporting-Public Reports-2006- SOURCE DATA -NO</vt:lpwstr>
  </property>
  <property fmtid="{D5CDD505-2E9C-101B-9397-08002B2CF9AE}" pid="21" name="Objective-Path">
    <vt:lpwstr>Objective Global Folder:TEC Global Folder:Fund Management:Research and Capability Funding:Performance Based Research Fund (PBRF):Reporting:Public Reports:2006:FM-R-PBRF-Reporting-Public Reports-2006- SOURCE DATA -NO:</vt:lpwstr>
  </property>
  <property fmtid="{D5CDD505-2E9C-101B-9397-08002B2CF9AE}" pid="22" name="Objective-Reference [system]">
    <vt:lpwstr/>
  </property>
  <property fmtid="{D5CDD505-2E9C-101B-9397-08002B2CF9AE}" pid="23" name="Objective-Responsible [system]">
    <vt:lpwstr/>
  </property>
  <property fmtid="{D5CDD505-2E9C-101B-9397-08002B2CF9AE}" pid="24" name="Objective-State">
    <vt:lpwstr>Being Edited</vt:lpwstr>
  </property>
  <property fmtid="{D5CDD505-2E9C-101B-9397-08002B2CF9AE}" pid="25" name="Objective-Title">
    <vt:lpwstr>Table A-1</vt:lpwstr>
  </property>
  <property fmtid="{D5CDD505-2E9C-101B-9397-08002B2CF9AE}" pid="26" name="Objective-Version">
    <vt:lpwstr>2.1</vt:lpwstr>
  </property>
  <property fmtid="{D5CDD505-2E9C-101B-9397-08002B2CF9AE}" pid="27" name="Objective-VersionComment">
    <vt:lpwstr/>
  </property>
  <property fmtid="{D5CDD505-2E9C-101B-9397-08002B2CF9AE}" pid="28" name="Objective-VersionNumber">
    <vt:r8>3</vt:r8>
  </property>
</Properties>
</file>